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7"/>
  </bookViews>
  <sheets>
    <sheet name="Totales" sheetId="1" state="visible" r:id="rId2"/>
    <sheet name="Ing. Locales" sheetId="2" state="visible" r:id="rId3"/>
    <sheet name="NOMINAS" sheetId="3" state="visible" r:id="rId4"/>
    <sheet name="Impuestos" sheetId="4" state="visible" r:id="rId5"/>
    <sheet name="Cuotas y Apor de Seguridad Soci" sheetId="5" state="visible" r:id="rId6"/>
    <sheet name="Contribuciones" sheetId="6" state="visible" r:id="rId7"/>
    <sheet name="Derechos" sheetId="7" state="visible" r:id="rId8"/>
    <sheet name="Productos" sheetId="8" state="visible" r:id="rId9"/>
    <sheet name="Aprovechamientos" sheetId="9" state="visible" r:id="rId10"/>
    <sheet name="Ventas de Bienes" sheetId="10" state="visible" r:id="rId11"/>
    <sheet name="Part. Aport. Convenios" sheetId="11" state="visible" r:id="rId12"/>
    <sheet name="Participaciones" sheetId="12" state="visible" r:id="rId13"/>
    <sheet name="Aportaciones" sheetId="13" state="visible" r:id="rId14"/>
    <sheet name="Convenios" sheetId="14" state="visible" r:id="rId15"/>
    <sheet name="Incenti deri de la colab Fiscal" sheetId="15" state="visible" r:id="rId16"/>
    <sheet name="Otros Ingreso de Libre Disposic" sheetId="16" state="visible" r:id="rId17"/>
    <sheet name="Fondo Distinto de Aportaciones" sheetId="17" state="visible" r:id="rId18"/>
    <sheet name="Transferencias" sheetId="18" state="visible" r:id="rId19"/>
    <sheet name="FIES" sheetId="19" state="visible" r:id="rId20"/>
    <sheet name="Evolucion" sheetId="20" state="visible" r:id="rId21"/>
    <sheet name="Presupuesto" sheetId="21" state="visible" r:id="rId22"/>
    <sheet name="Evolucion11" sheetId="22" state="hidden" r:id="rId23"/>
  </sheets>
  <definedNames>
    <definedName function="false" hidden="false" localSheetId="19" name="_xlnm.Print_Area" vbProcedure="false">Evolucion!$A$122:$N$1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83">
  <si>
    <t xml:space="preserve">Gobierno del Estado de Chiapas</t>
  </si>
  <si>
    <t xml:space="preserve">Clasificación Funcional del Ingreso Público</t>
  </si>
  <si>
    <t xml:space="preserve">Ingresos Corrientes (Pesos)</t>
  </si>
  <si>
    <t xml:space="preserve">Variación</t>
  </si>
  <si>
    <t xml:space="preserve">Concepto</t>
  </si>
  <si>
    <t xml:space="preserve">2024*</t>
  </si>
  <si>
    <t xml:space="preserve">Ingresos obtenidos</t>
  </si>
  <si>
    <t xml:space="preserve">Ley de Ingresos </t>
  </si>
  <si>
    <t xml:space="preserve">Nominal</t>
  </si>
  <si>
    <t xml:space="preserve">%</t>
  </si>
  <si>
    <t xml:space="preserve">T o t a l </t>
  </si>
  <si>
    <t xml:space="preserve">      1). Impuestos</t>
  </si>
  <si>
    <t xml:space="preserve">      2). Cuotas de Aportaciones y Seguridad Social</t>
  </si>
  <si>
    <t xml:space="preserve">      3). Contribuciones de Mejoras</t>
  </si>
  <si>
    <t xml:space="preserve">      4). Derechos</t>
  </si>
  <si>
    <t xml:space="preserve">      5). Productos</t>
  </si>
  <si>
    <t xml:space="preserve">      6). Aprovechamientos</t>
  </si>
  <si>
    <t xml:space="preserve">      7). Ingresos por Ventas de Bienes y Servicios</t>
  </si>
  <si>
    <t xml:space="preserve">      8). Participaciones y Aportaciones</t>
  </si>
  <si>
    <t xml:space="preserve">              8.1  Participaciones</t>
  </si>
  <si>
    <t xml:space="preserve">              8.2  Aportaciones</t>
  </si>
  <si>
    <t xml:space="preserve">              8.3  Convenios</t>
  </si>
  <si>
    <t xml:space="preserve">              8.4  Incentivos Derivados de la Colaboracion Fiscal</t>
  </si>
  <si>
    <t xml:space="preserve">              8.5  Otros Ingresos de Libre Disposicion (BID no Gubernamental)</t>
  </si>
  <si>
    <t xml:space="preserve">              8.6  Fondos Distintos de Aportaciones</t>
  </si>
  <si>
    <t xml:space="preserve">        9). Transferencias, asignaciones, subsidios y otras ayudas.</t>
  </si>
  <si>
    <t xml:space="preserve">        0). Ingresos Derivados de Financiamientos</t>
  </si>
  <si>
    <t xml:space="preserve">Nota: El 2024 las cifras corresponden al Presupuesto autorizado por el H. Congreso del Estado.</t>
  </si>
  <si>
    <r>
      <rPr>
        <b val="true"/>
        <sz val="10"/>
        <rFont val="Arial"/>
        <family val="2"/>
      </rPr>
      <t xml:space="preserve">Periodo: </t>
    </r>
    <r>
      <rPr>
        <sz val="10"/>
        <rFont val="Arial"/>
        <family val="2"/>
      </rPr>
      <t xml:space="preserve">Cifras cierre  2024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ecretaría de Ingresos.</t>
    </r>
  </si>
  <si>
    <t xml:space="preserve">                 Dirección de Ingresos</t>
  </si>
  <si>
    <t xml:space="preserve">Periodo: Cifras cierre  2024</t>
  </si>
  <si>
    <t xml:space="preserve">Recaudación Impuestos sobre Nóminas y Asimilables</t>
  </si>
  <si>
    <t xml:space="preserve">Total</t>
  </si>
  <si>
    <t xml:space="preserve"> Impuesto sobre Nóminas y asimilables</t>
  </si>
  <si>
    <t xml:space="preserve">    Nóminas</t>
  </si>
  <si>
    <t xml:space="preserve">1.  Impuestos</t>
  </si>
  <si>
    <t xml:space="preserve">Impuestos Sobre los Ingresos</t>
  </si>
  <si>
    <t xml:space="preserve">Impuesto sobre Hospedaje</t>
  </si>
  <si>
    <t xml:space="preserve">Juegos Permitidos, Rifas, Sorteos, Loterías y Concursos</t>
  </si>
  <si>
    <t xml:space="preserve"> Impuesto sobre la producción, el consumo y las transacciones</t>
  </si>
  <si>
    <t xml:space="preserve">    Adquisicion de vehiculos automotores usados</t>
  </si>
  <si>
    <t xml:space="preserve">    Sobre servidumbre de terreno para obras y trabajos de primera mano de materiales mineros</t>
  </si>
  <si>
    <t xml:space="preserve"> Impuestos Ecológicos</t>
  </si>
  <si>
    <t xml:space="preserve">   Rezagos de Tenencia o Uso de Vehiculos automotores</t>
  </si>
  <si>
    <t xml:space="preserve"> Accesorios</t>
  </si>
  <si>
    <t xml:space="preserve"> Otros Impuestos</t>
  </si>
  <si>
    <t xml:space="preserve">     Hospedaje</t>
  </si>
  <si>
    <t xml:space="preserve">     Juegos Permitidos, Rifas, Sorteos, Loterías y Concursos</t>
  </si>
  <si>
    <t xml:space="preserve">Contribución para la Atención a Salvamentos y Servicios Médicos</t>
  </si>
  <si>
    <t xml:space="preserve">Adicional para el Desarrollo Económico y Social en la Entidad</t>
  </si>
  <si>
    <t xml:space="preserve">Impuestos no comprendidos en las fracciones de la Ley de Ingresos causadas en ejercicios fiscales anteriores pendientes de liquidación o pago</t>
  </si>
  <si>
    <t xml:space="preserve">Impuesto sobre Tenencia o Uso de Vehículos Automotores</t>
  </si>
  <si>
    <t xml:space="preserve">Ejercicio profesional de la medicina</t>
  </si>
  <si>
    <t xml:space="preserve">2.  Cuotas y Aportaciones de Seguridad Social </t>
  </si>
  <si>
    <t xml:space="preserve">Cuotas y Aportaciones de Seguridad Social </t>
  </si>
  <si>
    <t xml:space="preserve">3.  Contribuciones de Mejoras</t>
  </si>
  <si>
    <t xml:space="preserve">6% adicional para atención a salvamentos y servicios médicos por  instituciones altruistas</t>
  </si>
  <si>
    <t xml:space="preserve">A partir del 2018 estos ingresos se registrarán en el apartado de "Otros Impuestos".</t>
  </si>
  <si>
    <t xml:space="preserve">4.  Derechos</t>
  </si>
  <si>
    <t xml:space="preserve"> Derechos por el uso, goce, aprovechamiento o explotación de bienes de dominio público.</t>
  </si>
  <si>
    <t xml:space="preserve">     Servicios que presta la Secretaría de Medio Ambiente e Historia Natural</t>
  </si>
  <si>
    <t xml:space="preserve"> Derechos por prestación de Servicios</t>
  </si>
  <si>
    <t xml:space="preserve">     Instituto de la Consejería Jurídica y de Asistencia Legal</t>
  </si>
  <si>
    <t xml:space="preserve">     Secretaría General de Gobierno</t>
  </si>
  <si>
    <t xml:space="preserve">     Secretaría de Hacienda</t>
  </si>
  <si>
    <t xml:space="preserve">     Secretaría de Agricultura, Ganadería y Pesca</t>
  </si>
  <si>
    <t xml:space="preserve">     Secretaría de Seguridad y Protección Ciudadana</t>
  </si>
  <si>
    <t xml:space="preserve">     Secretaría de Movilidad y Transporte</t>
  </si>
  <si>
    <t xml:space="preserve">     Secretaría de Educación</t>
  </si>
  <si>
    <t xml:space="preserve">     Secretaría de Salud</t>
  </si>
  <si>
    <t xml:space="preserve">     Secretaría de Turismo</t>
  </si>
  <si>
    <t xml:space="preserve">     Servicios que presta la Secretaría de Turismo</t>
  </si>
  <si>
    <t xml:space="preserve">     Secretaría de la Honestidad y Función Pública</t>
  </si>
  <si>
    <t xml:space="preserve">     Secretaria de Protección Civil</t>
  </si>
  <si>
    <t xml:space="preserve">     Instituto de Ciencia, Tecnología e Innovación del Estado de Chiapas</t>
  </si>
  <si>
    <t xml:space="preserve">     Oficialía Mayor del Estado de Chiapas</t>
  </si>
  <si>
    <t xml:space="preserve">     Poder Judicial</t>
  </si>
  <si>
    <t xml:space="preserve">     Fiscalía General del Estado</t>
  </si>
  <si>
    <t xml:space="preserve"> Otros Derechos</t>
  </si>
  <si>
    <t xml:space="preserve">5.  Productos</t>
  </si>
  <si>
    <t xml:space="preserve"> Productos de tipo corriente</t>
  </si>
  <si>
    <t xml:space="preserve">   Arrendamiento de Bienes Muebles e Inmuebles del Estado</t>
  </si>
  <si>
    <t xml:space="preserve">   Uso de Bienes o Instalaciones Terrestres, Aeroportuarias</t>
  </si>
  <si>
    <t xml:space="preserve">   Costos de reproduccion y gastos de envío de informacion</t>
  </si>
  <si>
    <t xml:space="preserve">   Otros Productos</t>
  </si>
  <si>
    <t xml:space="preserve"> Productos de capital</t>
  </si>
  <si>
    <t xml:space="preserve">   Rendimientos de Establecimientos y Empresas del Estado</t>
  </si>
  <si>
    <t xml:space="preserve">   Utilidades de Inversiones, Acciones, Créditos y Valores que correspondan al Estado</t>
  </si>
  <si>
    <t xml:space="preserve">   Productos Financieros</t>
  </si>
  <si>
    <t xml:space="preserve">6.  Aprovechamientos</t>
  </si>
  <si>
    <t xml:space="preserve"> Aprovechamientos de tipo corriente</t>
  </si>
  <si>
    <t xml:space="preserve"> Incentivos por Administración de Impuestos Federales</t>
  </si>
  <si>
    <t xml:space="preserve">    Impuesto sobre Tenencia o uso de Vehículos</t>
  </si>
  <si>
    <t xml:space="preserve">    Fiscalización</t>
  </si>
  <si>
    <t xml:space="preserve">    Multas Federales</t>
  </si>
  <si>
    <t xml:space="preserve">    Multas Federales no Fiscales</t>
  </si>
  <si>
    <t xml:space="preserve">    Derechos de Inspección y Vigilancia</t>
  </si>
  <si>
    <t xml:space="preserve">    Zona Federal Marítimo Terrestre</t>
  </si>
  <si>
    <t xml:space="preserve">    Impuesto sobre Automóviles Nuevos</t>
  </si>
  <si>
    <t xml:space="preserve">    Fondo de Compensación del ISAN</t>
  </si>
  <si>
    <t xml:space="preserve">   Rezago del I.S.R. por Régimen Intermedio</t>
  </si>
  <si>
    <t xml:space="preserve">   Rezagos del  I.S.R Régimen de Pequeños Contribuyentes</t>
  </si>
  <si>
    <t xml:space="preserve">    Rezagos del I .V.A Régimen de Pequeños Contribuyentes</t>
  </si>
  <si>
    <t xml:space="preserve">    IETU  de Pequeños Contribuyentes</t>
  </si>
  <si>
    <t xml:space="preserve">    I.S.R. por Enajenación de Bienes</t>
  </si>
  <si>
    <t xml:space="preserve">    Impuestos a la Venta Final de Gasolina y Diesel</t>
  </si>
  <si>
    <t xml:space="preserve">    Fondo de Compensación del Regimen de Pequeños Contribuyentes y Regimen Intermedio</t>
  </si>
  <si>
    <t xml:space="preserve">   ISR Participable</t>
  </si>
  <si>
    <t xml:space="preserve">   Fondo de Compensación del Registro Civil</t>
  </si>
  <si>
    <t xml:space="preserve">  Impuesto general de importaciones ( mercancías extranjeras)</t>
  </si>
  <si>
    <t xml:space="preserve">  Otros Incentivos</t>
  </si>
  <si>
    <t xml:space="preserve">  Derechos por Servicios Turísticos</t>
  </si>
  <si>
    <t xml:space="preserve">  Régimen de Incorporación Fiscal</t>
  </si>
  <si>
    <t xml:space="preserve"> Multas</t>
  </si>
  <si>
    <t xml:space="preserve"> Indemnizaciones</t>
  </si>
  <si>
    <t xml:space="preserve"> Reintegros</t>
  </si>
  <si>
    <t xml:space="preserve"> Aprovechamientos provenientes de Obras Públicas</t>
  </si>
  <si>
    <t xml:space="preserve">   Aportaciones de Contratistas de Obra Pública para Obras de Beneficio Social</t>
  </si>
  <si>
    <t xml:space="preserve"> Aprovechamientos por Aportaciones y Cooperaciones</t>
  </si>
  <si>
    <t xml:space="preserve">    Donativos</t>
  </si>
  <si>
    <t xml:space="preserve">    Aportaciones del Gobierno Federal y de Terceros para Obras y servicios de beneficio social a cargo del Gobierno del Estado.</t>
  </si>
  <si>
    <t xml:space="preserve">  Accesorios de Aprovechamientos</t>
  </si>
  <si>
    <t xml:space="preserve">    Recargos</t>
  </si>
  <si>
    <t xml:space="preserve"> Otros Aprovechamientos</t>
  </si>
  <si>
    <t xml:space="preserve">   Aprovechamientos de Dependencias y Entidades del Estado</t>
  </si>
  <si>
    <t xml:space="preserve">     Reparación del Daño</t>
  </si>
  <si>
    <t xml:space="preserve">     Fianzas o Cauciones que la Autoridad Administrativa Ordene</t>
  </si>
  <si>
    <t xml:space="preserve">     Diversos</t>
  </si>
  <si>
    <t xml:space="preserve">     Donativos</t>
  </si>
  <si>
    <t xml:space="preserve">     Costos de reproducción y gastos de envío de información</t>
  </si>
  <si>
    <t xml:space="preserve">Aprovechamientos Patrimoniales</t>
  </si>
  <si>
    <t xml:space="preserve">  Arrendamiento de Bienes Muebles e Inmuebles del Estado</t>
  </si>
  <si>
    <t xml:space="preserve">  Enajenación de Bienes Muebles e Inmuebles</t>
  </si>
  <si>
    <t xml:space="preserve"> Aprovechamientos de capital</t>
  </si>
  <si>
    <t xml:space="preserve">    Ingresos Extraordinarios</t>
  </si>
  <si>
    <t xml:space="preserve">Derivado de las reformas emitidas por el Consejo Consultivo del CONAC, a partir del 2018 los "Incentivos por Administración de Impuestos Federales" se registrarán en el apartado de "Participaciones y Aportaciones".</t>
  </si>
  <si>
    <t xml:space="preserve">7.  Ingresos por Ventas de Bienes y Servicios</t>
  </si>
  <si>
    <t xml:space="preserve"> Ingresos por ventas de bienes y servicios de organismos descentralizados</t>
  </si>
  <si>
    <t xml:space="preserve">    Venta de Biocombustibles</t>
  </si>
  <si>
    <t xml:space="preserve"> Ingresos por ventas de bienes y servicios producidos en establecimiento del Gobierno Central</t>
  </si>
  <si>
    <t xml:space="preserve">    Venta de Bienes muebles e inmuebles del Estado</t>
  </si>
  <si>
    <t xml:space="preserve">    Venta del Periódico oficial del Estado</t>
  </si>
  <si>
    <t xml:space="preserve">    Venta de Publicaciones oficiales que edite el Gobierno del Estado</t>
  </si>
  <si>
    <t xml:space="preserve">Ingresos por Ventas de Bienes, Prestación de Servicios y Otros Ingresos</t>
  </si>
  <si>
    <t xml:space="preserve">Ingresos por Ventas de Bienes y Prestación de Servicios de Instituciones Públicas de Seguridad Social</t>
  </si>
  <si>
    <t xml:space="preserve">Ingresos por Ventas de Bienes y Prestación de Servicios de Entidades Paraestatales y Fideicomisos No Empresariales y No Financieros</t>
  </si>
  <si>
    <t xml:space="preserve">Ingresos por Ventas de Bienes y Prestación de Servicios de los Poderes Legislativo y Judicial, y de los Órganos Autónomos</t>
  </si>
  <si>
    <t xml:space="preserve"> 8.  Participaciones, Aportaciones, Convenios, Incentivos Derivados de la Colaboración Fiscal y Fondos Distintos de Aportaciones</t>
  </si>
  <si>
    <t xml:space="preserve">       8.1  Participaciones</t>
  </si>
  <si>
    <t xml:space="preserve">       8.2  Aportaciones</t>
  </si>
  <si>
    <t xml:space="preserve">       8.3  Convenios</t>
  </si>
  <si>
    <t xml:space="preserve">       8.4  Incentivos Derivados de la Colaboracion Fiscal</t>
  </si>
  <si>
    <t xml:space="preserve">       8.5  Otros Ingresos de Libre Disposicion (BID no Gubernamental)</t>
  </si>
  <si>
    <t xml:space="preserve">       8.6  Fondos Distintos de Aportaciones</t>
  </si>
  <si>
    <t xml:space="preserve">8.1  Participaciones</t>
  </si>
  <si>
    <t xml:space="preserve"> Fondo General de Participaciones</t>
  </si>
  <si>
    <t xml:space="preserve"> Fondo de Fomento Municipal</t>
  </si>
  <si>
    <t xml:space="preserve"> Participación por Impuestos Especiales</t>
  </si>
  <si>
    <t xml:space="preserve"> Fondo de Fiscalización y Recaudación</t>
  </si>
  <si>
    <t xml:space="preserve"> Fondo de Compensación</t>
  </si>
  <si>
    <t xml:space="preserve"> Fondo de Extraccion de Hidrocarburos</t>
  </si>
  <si>
    <t xml:space="preserve">Impuesto a la Venta Final de Gasolina y Diesel</t>
  </si>
  <si>
    <t xml:space="preserve">ISR Participable</t>
  </si>
  <si>
    <t xml:space="preserve">   Estatal</t>
  </si>
  <si>
    <t xml:space="preserve">   Municipal</t>
  </si>
  <si>
    <t xml:space="preserve">      8.2  Aportaciones </t>
  </si>
  <si>
    <t xml:space="preserve">  Fondo de Aportaciones para la Educación Básica y Normal</t>
  </si>
  <si>
    <t xml:space="preserve">  Fondo de Aportaciones para la Nómina Educativa y Gasto Operativo</t>
  </si>
  <si>
    <t xml:space="preserve">  Fondo de Aportaciones para los Servicios de Salud</t>
  </si>
  <si>
    <t xml:space="preserve">  Fondo de Aportaciones para la Infraestructura Social</t>
  </si>
  <si>
    <t xml:space="preserve">  Fondo de Aportaciones para el Fortalecimiento de los Municipios</t>
  </si>
  <si>
    <t xml:space="preserve">  Fondo de Aportaciones Múltiples</t>
  </si>
  <si>
    <t xml:space="preserve">  Fondo de Aportaciones para la Educación Tecnológica y de Adultos</t>
  </si>
  <si>
    <t xml:space="preserve">  Fondo de Aportaciones para la Seguridad Pública</t>
  </si>
  <si>
    <t xml:space="preserve">  Fondo de Aportaciones para el Fortalecimiento de las Entidades Federativas</t>
  </si>
  <si>
    <t xml:space="preserve">  Aportaciones de Pemex</t>
  </si>
  <si>
    <t xml:space="preserve">      8.3  Convenios</t>
  </si>
  <si>
    <t xml:space="preserve"> Convenios de Descentralización</t>
  </si>
  <si>
    <t xml:space="preserve"> Convenios de Reasignacion</t>
  </si>
  <si>
    <t xml:space="preserve"> Otros Convenios</t>
  </si>
  <si>
    <t xml:space="preserve">8.4  Incentivos Derivados de la Colaboración Fiscal</t>
  </si>
  <si>
    <t xml:space="preserve">   Rezagos de Impuesto Sobre Tenencia o Uso de Vehículos</t>
  </si>
  <si>
    <t xml:space="preserve">   Fiscalización</t>
  </si>
  <si>
    <t xml:space="preserve">   Multas Federales</t>
  </si>
  <si>
    <t xml:space="preserve">   Multas Federales No Fiscales</t>
  </si>
  <si>
    <t xml:space="preserve">   Derechos de Inspección y Vigilancia</t>
  </si>
  <si>
    <t xml:space="preserve">   Zona Federal Marítimo Terrestre</t>
  </si>
  <si>
    <t xml:space="preserve">   Incentivos Sobre Automóviles Nuevos</t>
  </si>
  <si>
    <t xml:space="preserve">   Fondo de Compensación del I.S.A.N.</t>
  </si>
  <si>
    <t xml:space="preserve">   Rezagos del I.V.A Régimen de Pequeños Contribuyentes</t>
  </si>
  <si>
    <t xml:space="preserve">   I.S.R  por Enajenación de Bienes</t>
  </si>
  <si>
    <t xml:space="preserve">   IETU Pequeños Contribuyentes</t>
  </si>
  <si>
    <t xml:space="preserve">   Impuesto a la Venta Final de Gasolina y Diesel</t>
  </si>
  <si>
    <t xml:space="preserve">   Fondo de Compensación del Repecos y Régimen Intermedio</t>
  </si>
  <si>
    <t xml:space="preserve">   Régimen de Incorporación Fiscal</t>
  </si>
  <si>
    <t xml:space="preserve">   Derechos por Servicios Turísticos</t>
  </si>
  <si>
    <t xml:space="preserve">   Impuesto General de Importaciones (Mercancías Extranjeras)</t>
  </si>
  <si>
    <t xml:space="preserve">   Otros Incentivos Económicos</t>
  </si>
  <si>
    <t xml:space="preserve">Derivado de las reformas emitidas por el Consejo Consultivo del CONAC, a partir del 2018 los "Incentivos Derivados de la Colaboración Fiscal" se registrarán en el apartado de "Participaciones y Aportaciones".</t>
  </si>
  <si>
    <t xml:space="preserve">8.5  Otros Ingresos de Libre Disposicion (Bid No Gubernamentales)</t>
  </si>
  <si>
    <t xml:space="preserve">Otros Ingresos de Libre Disposicion (Bid No Gubernamentales)</t>
  </si>
  <si>
    <t xml:space="preserve">I</t>
  </si>
  <si>
    <t xml:space="preserve">8.7  Fondos Distintos de Aportaciones</t>
  </si>
  <si>
    <t xml:space="preserve">Fondo para Entidades Federativas y Municipios Productores de Hidrocarburos</t>
  </si>
  <si>
    <t xml:space="preserve">      9. Transferencias, asignaciones, subsidios y otras ayudas.</t>
  </si>
  <si>
    <t xml:space="preserve">        Ingreso BID No Gubernamentales</t>
  </si>
  <si>
    <t xml:space="preserve">  9.3 Subsidios y Subvenciones.</t>
  </si>
  <si>
    <t xml:space="preserve">        Fideicomisos para la Infraestructura en los Estados (FIES)</t>
  </si>
  <si>
    <t xml:space="preserve">        Programas Sujetos a Reglas de Operación</t>
  </si>
  <si>
    <t xml:space="preserve">        Otros Subsidios</t>
  </si>
  <si>
    <t xml:space="preserve">        Fondo Regional</t>
  </si>
  <si>
    <t xml:space="preserve">        Ayudas Sociales</t>
  </si>
  <si>
    <t xml:space="preserve">        Ingresos No Gubernamentales</t>
  </si>
  <si>
    <t xml:space="preserve">FIES</t>
  </si>
  <si>
    <t xml:space="preserve">Nota: El 2018 las cifras corresponden al Presupuesto autorizado por el H. Congreso del Estado.</t>
  </si>
  <si>
    <t xml:space="preserve">Evolucion de los  Ingresos para el Ejercicio Fiscal 2024</t>
  </si>
  <si>
    <t xml:space="preserve">C   o   n   c   e   p   t   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ESTATALES</t>
  </si>
  <si>
    <t xml:space="preserve"> </t>
  </si>
  <si>
    <t xml:space="preserve">Impuestos</t>
  </si>
  <si>
    <t xml:space="preserve">Impuestos Sobre la Producción, el Consumo 
y las Transacciones</t>
  </si>
  <si>
    <t xml:space="preserve">Adquisición de Vehículos Automotores Usados</t>
  </si>
  <si>
    <t xml:space="preserve">Sobre Servidumbre de Terreno para Obras 
  y Trabajos de Primera Mano de Materiales Mineros</t>
  </si>
  <si>
    <t xml:space="preserve">Impuesto Sobre Nóminas y Asimilables</t>
  </si>
  <si>
    <t xml:space="preserve">Impuesto sobre Nóminas</t>
  </si>
  <si>
    <t xml:space="preserve">Accesorios de Impuestos</t>
  </si>
  <si>
    <t xml:space="preserve">Recargos de Impuestos Estatales</t>
  </si>
  <si>
    <t xml:space="preserve">Multas de Impuestos Estatales</t>
  </si>
  <si>
    <t xml:space="preserve">Recargos de Impuestos Sobre Nóminas</t>
  </si>
  <si>
    <t xml:space="preserve">Otros Impuestos</t>
  </si>
  <si>
    <t xml:space="preserve">Contribución para la atención a salvamentos y servicios médicos </t>
  </si>
  <si>
    <t xml:space="preserve">Impuestos no Comprendidos en la Ley de Ingresos Vigente, Causados en Ejercicios Fiscales Anteriores Pendientes de Liquidación o Pago</t>
  </si>
  <si>
    <t xml:space="preserve">Rezago del Impuesto sobre Tenencia o Uso de Vehículos Automotores</t>
  </si>
  <si>
    <t xml:space="preserve">Derechos</t>
  </si>
  <si>
    <t xml:space="preserve">Derechos por el Uso, Goce, Aprovechamiento o Explotación de Bienes de Dominio Público</t>
  </si>
  <si>
    <t xml:space="preserve">Secretaría de Medio Ambiente e Historia Natural</t>
  </si>
  <si>
    <t xml:space="preserve">Derechos por Prestación de Servicios</t>
  </si>
  <si>
    <t xml:space="preserve">Secretaría General de Gobierno</t>
  </si>
  <si>
    <t xml:space="preserve">Unidad de Legalizacion y Publicaciones Oficiales</t>
  </si>
  <si>
    <t xml:space="preserve">Dirección de Registro Civil del Estado</t>
  </si>
  <si>
    <t xml:space="preserve">Dirección de Registro Público de la Propiedad y de Comercio</t>
  </si>
  <si>
    <t xml:space="preserve">Dirección de Notarías del Estado</t>
  </si>
  <si>
    <t xml:space="preserve">Archivo General del Estado</t>
  </si>
  <si>
    <t xml:space="preserve">Dirección de Catastro del Estado</t>
  </si>
  <si>
    <t xml:space="preserve">Instituto de Bomberos</t>
  </si>
  <si>
    <t xml:space="preserve">Secretaría de Hacienda</t>
  </si>
  <si>
    <t xml:space="preserve">Oficialía Mayor del Estado de Chiapas</t>
  </si>
  <si>
    <t xml:space="preserve">Dirección de Administración de Personal</t>
  </si>
  <si>
    <t xml:space="preserve">Dirección de Gestión Administrativa y Educativa</t>
  </si>
  <si>
    <t xml:space="preserve">Dirección de Obligaciones Fiscales y Retenciones</t>
  </si>
  <si>
    <t xml:space="preserve">Dirección de Ingresos</t>
  </si>
  <si>
    <t xml:space="preserve">Establecimientos Mutuantes</t>
  </si>
  <si>
    <t xml:space="preserve">Venta de Bebidas Alcohólicas</t>
  </si>
  <si>
    <t xml:space="preserve">Control Vehicular</t>
  </si>
  <si>
    <t xml:space="preserve">Dirección de Cobranza</t>
  </si>
  <si>
    <t xml:space="preserve">Dirección de Auditoría Fiscal</t>
  </si>
  <si>
    <t xml:space="preserve">Área de Programas Especiales y Evaluación Operativa</t>
  </si>
  <si>
    <t xml:space="preserve">Otros Servicios que presta la Secretaría</t>
  </si>
  <si>
    <t xml:space="preserve">Secretaría de Agricultura, Ganadería y Pesca</t>
  </si>
  <si>
    <t xml:space="preserve">Dirección de Regulación Pecuaria</t>
  </si>
  <si>
    <t xml:space="preserve">Direccion de Reconversion Productiva Agrosustentable</t>
  </si>
  <si>
    <t xml:space="preserve">Coordinacion de financiamiento y comercializacion agropecuaria y agroindustrial</t>
  </si>
  <si>
    <t xml:space="preserve">Direccion de Fomento y Desarrollo Ganadero</t>
  </si>
  <si>
    <t xml:space="preserve">Secretaría de Seguridad y Protección Ciudadana</t>
  </si>
  <si>
    <t xml:space="preserve">Departamento de Regulación de Servicios Privados de Seguridad </t>
  </si>
  <si>
    <t xml:space="preserve">Dirección de Control de Servicios de Seguridad</t>
  </si>
  <si>
    <t xml:space="preserve">Dirección de la Policía Estatal de Tránsito</t>
  </si>
  <si>
    <t xml:space="preserve">Instituto de Formación Policial</t>
  </si>
  <si>
    <t xml:space="preserve">Centro Estatal de Control de Confianza Certificado</t>
  </si>
  <si>
    <t xml:space="preserve">Secretaría de Movilidad y Transporte</t>
  </si>
  <si>
    <t xml:space="preserve">Dirección de Concesiones y Autorizaciones</t>
  </si>
  <si>
    <t xml:space="preserve">Direccion del Registro y Control del Transporte</t>
  </si>
  <si>
    <t xml:space="preserve">Dirección de Proyectos Estratégicos y Capacitación Integral al Sector
</t>
  </si>
  <si>
    <t xml:space="preserve">Coordinación de Oficinas de Enlace</t>
  </si>
  <si>
    <t xml:space="preserve">Direccion de movilidad </t>
  </si>
  <si>
    <t xml:space="preserve">Secretaría de Educación</t>
  </si>
  <si>
    <t xml:space="preserve">Secretaría de Salud</t>
  </si>
  <si>
    <t xml:space="preserve">Direccion de Proteccion Contra Riesgos Sanitarios</t>
  </si>
  <si>
    <t xml:space="preserve">Unidades de Atención Médica</t>
  </si>
  <si>
    <t xml:space="preserve">Laboratorio Estatal de Salud del Estado de Chiapas</t>
  </si>
  <si>
    <t xml:space="preserve">Centro Estatal de Transfusión Sanguínea</t>
  </si>
  <si>
    <t xml:space="preserve">Secretaría de la Honestidad y Función Pública</t>
  </si>
  <si>
    <t xml:space="preserve">Secretaría de Protección Civil</t>
  </si>
  <si>
    <t xml:space="preserve">Instituto para la Gestión Integral de Riesgos de Desastres del Estado de Chiapas</t>
  </si>
  <si>
    <t xml:space="preserve">Instituto de Ciencia, Tecnología e Innovación del Estado de Chiapas</t>
  </si>
  <si>
    <t xml:space="preserve">Poder Judicial del Estado</t>
  </si>
  <si>
    <t xml:space="preserve">Fiscalía General del Estado</t>
  </si>
  <si>
    <t xml:space="preserve">Otros Derechos</t>
  </si>
  <si>
    <t xml:space="preserve">Accesorios de Derechos</t>
  </si>
  <si>
    <t xml:space="preserve">Recargos de derechos Estatales</t>
  </si>
  <si>
    <t xml:space="preserve">Multas de derechos Estatales</t>
  </si>
  <si>
    <t xml:space="preserve">Productos</t>
  </si>
  <si>
    <t xml:space="preserve">Uso de Bienes o Instalaciones Terrestres Aeroportuarias</t>
  </si>
  <si>
    <t xml:space="preserve">Rendimientos de Establecimientos y Empresas del Estado</t>
  </si>
  <si>
    <t xml:space="preserve">Utilidades de inversiones, Acciones, Créditos y Valores 
que por Algun Titulo correspondan al Estado</t>
  </si>
  <si>
    <t xml:space="preserve">Productos Financieros</t>
  </si>
  <si>
    <t xml:space="preserve">   Federal</t>
  </si>
  <si>
    <t xml:space="preserve">Otros Productos</t>
  </si>
  <si>
    <t xml:space="preserve">Aprovechamientos</t>
  </si>
  <si>
    <t xml:space="preserve">Aprovechamientos de Dependencias y Entidades del Estado</t>
  </si>
  <si>
    <t xml:space="preserve">Enajenación de Bienes Muebles e Inmuebles</t>
  </si>
  <si>
    <t xml:space="preserve"> Accesorios de Aprovechamientos</t>
  </si>
  <si>
    <t xml:space="preserve">      Recarg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Fondo General de Participaciones</t>
  </si>
  <si>
    <t xml:space="preserve">Fondo de Fomento Municipal</t>
  </si>
  <si>
    <t xml:space="preserve">Impuesto Especial sobre Producción y Servicios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Participación a la Venta Final de Gasolinas y Diesel</t>
  </si>
  <si>
    <t xml:space="preserve">Fondo ISR</t>
  </si>
  <si>
    <t xml:space="preserve">   Fondo ISR Participable Estatal</t>
  </si>
  <si>
    <t xml:space="preserve">Fondo ISR Participable Municipal</t>
  </si>
  <si>
    <t xml:space="preserve">Aportaciones</t>
  </si>
  <si>
    <t xml:space="preserve">Fondo de Aportaciones para la Nomina Educativa  y Gasto Operativo (FONE)</t>
  </si>
  <si>
    <t xml:space="preserve">Fondo de Aportaciones para los Servicios de Salud (FASSA)</t>
  </si>
  <si>
    <t xml:space="preserve">Fondo de Aportaciones para la Infraestructura Social (FAIS)</t>
  </si>
  <si>
    <t xml:space="preserve">Fondo de Aportaciones para el Fortalecimiento de los Municipios  (FORTAMUN)</t>
  </si>
  <si>
    <t xml:space="preserve">Fondo de Aportaciones Multiples (FAM)</t>
  </si>
  <si>
    <t xml:space="preserve">Fondo de Aportaciones para la Educacion Tecnologica y de Adultos (FAETA)</t>
  </si>
  <si>
    <t xml:space="preserve">Fondo de Aportaciones para la Seguridad Pública (FASP)</t>
  </si>
  <si>
    <t xml:space="preserve">Fondo de Aportaciones para el Fortalecimiento de las Entidades Federativas (FAFEF)</t>
  </si>
  <si>
    <t xml:space="preserve">Convenios</t>
  </si>
  <si>
    <t xml:space="preserve">Convenio de Reasignacion</t>
  </si>
  <si>
    <t xml:space="preserve">Otros Convenios</t>
  </si>
  <si>
    <t xml:space="preserve">Incentivos Derivados de la Colaboración Fiscal</t>
  </si>
  <si>
    <t xml:space="preserve">Fondo de Compensación del ISAN</t>
  </si>
  <si>
    <t xml:space="preserve">Derechos de Inspección y Vigilancia</t>
  </si>
  <si>
    <t xml:space="preserve">Incentivos Sobre Automóviles Nuevos</t>
  </si>
  <si>
    <t xml:space="preserve">Fondo de Compensación del Repecos y Régimen Intermedio</t>
  </si>
  <si>
    <t xml:space="preserve">Fiscalización</t>
  </si>
  <si>
    <t xml:space="preserve">Multas Federales</t>
  </si>
  <si>
    <t xml:space="preserve">Multas Federales No Fiscales</t>
  </si>
  <si>
    <t xml:space="preserve">I.S.R  por Enajenación de Bienes</t>
  </si>
  <si>
    <t xml:space="preserve">Otros Incentivos Económicos</t>
  </si>
  <si>
    <t xml:space="preserve">Zona Federal Marítimo Terrestre (ZOFEMAT) Anexo 4</t>
  </si>
  <si>
    <t xml:space="preserve">Rezago I.S.R. por Régimen Intermedio y Repecos</t>
  </si>
  <si>
    <t xml:space="preserve">Impuesto General de Importaciones (Mercancías Extranjeras)</t>
  </si>
  <si>
    <t xml:space="preserve">Gastos De Ejecución</t>
  </si>
  <si>
    <t xml:space="preserve">Vigilancia de Obligaciones Fiscales </t>
  </si>
  <si>
    <t xml:space="preserve">Créditos Fiscales (clausula decimaseptima)</t>
  </si>
  <si>
    <t xml:space="preserve">Otros </t>
  </si>
  <si>
    <t xml:space="preserve">Fondos Distintos de Aportaciones</t>
  </si>
  <si>
    <t xml:space="preserve">Fondo para Entidades Federativas y Municipios Productores de Hidrocarburos.  Ramo 23-U093</t>
  </si>
  <si>
    <t xml:space="preserve">Transferencias, Asignaciones, Subsidios 
y Subvenciones, y Pensiones y Jubilaciones</t>
  </si>
  <si>
    <t xml:space="preserve">Subsidios y Subvenciones</t>
  </si>
  <si>
    <t xml:space="preserve">Programas Sujetos a Reglas de Operación</t>
  </si>
  <si>
    <t xml:space="preserve">Otros Subsidios</t>
  </si>
  <si>
    <t xml:space="preserve">Ingresos Derivados de Financiamientos</t>
  </si>
  <si>
    <t xml:space="preserve">Presupuesto ley de ingreso</t>
  </si>
  <si>
    <t xml:space="preserve">Subsecretaría de Ingresos</t>
  </si>
  <si>
    <t xml:space="preserve">Comparativo de Ingresos 2023 </t>
  </si>
  <si>
    <t xml:space="preserve">C o n c e p t o</t>
  </si>
  <si>
    <t xml:space="preserve">Ingresos Estatales</t>
  </si>
  <si>
    <t xml:space="preserve">Dirección de Registro Público de la Propiedad y del Comercio</t>
  </si>
  <si>
    <t xml:space="preserve">Coordinación de Financiamiento y Comercialización Agropecuaria y Agroindustrial</t>
  </si>
  <si>
    <t xml:space="preserve">     Aprovechamientos de Dependencias y Entidades del Estado</t>
  </si>
  <si>
    <t xml:space="preserve">     Fianzas o cauciones que la Autoridad administrativa ordene hacer efectivas</t>
  </si>
  <si>
    <t xml:space="preserve">      Donativos</t>
  </si>
  <si>
    <t xml:space="preserve">Participaciones a la Venta Final de Gasolinas y Diesel</t>
  </si>
  <si>
    <t xml:space="preserve">   Fondo ISR Participable Municipal</t>
  </si>
  <si>
    <t xml:space="preserve">Fondo de Aportaciones para la Nomina Educativa  y Gasto Operativo (FONE)
    </t>
  </si>
  <si>
    <t xml:space="preserve">Convenios de Descentralizacion</t>
  </si>
  <si>
    <t xml:space="preserve">Convenios de Reasignacion</t>
  </si>
  <si>
    <t xml:space="preserve">Fondo de Compensación de Repecos-Intermedio</t>
  </si>
  <si>
    <t xml:space="preserve">Zona Federal Marítimo Terrestre (ZOFEMAT)</t>
  </si>
  <si>
    <t xml:space="preserve">Impuesto General De Importaciones (mercancia Extranjer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_(\$* #,##0.00_);_(\$* \(#,##0.00\);_(\$* \-??_);_(@_)"/>
    <numFmt numFmtId="170" formatCode="[$$-80A]#,##0.00;[RED]\-[$$-80A]#,##0.00"/>
    <numFmt numFmtId="171" formatCode="_(* #,##0_);_(* \(#,##0\);_(* \-??_);_(@_)"/>
    <numFmt numFmtId="172" formatCode="_-* #,##0_-;\-* #,##0_-;_-* \-??_-;_-@_-"/>
    <numFmt numFmtId="173" formatCode="_-* #,##0.00_-;\-* #,##0.00_-;_-* \-_-;_-@_-"/>
    <numFmt numFmtId="174" formatCode="_(* #,##0.0000_);_(* \(#,##0.0000\);_(* \-??_);_(@_)"/>
    <numFmt numFmtId="175" formatCode="General"/>
    <numFmt numFmtId="176" formatCode="_-* #,##0.0_-;\-* #,##0.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5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1" borderId="1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2" fillId="9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2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2" fillId="1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1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7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1" fillId="9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8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Millares 10" xfId="23"/>
    <cellStyle name="Millares 11" xfId="24"/>
    <cellStyle name="Millares 12" xfId="25"/>
    <cellStyle name="Millares 12 2" xfId="26"/>
    <cellStyle name="Millares 12 3" xfId="27"/>
    <cellStyle name="Millares 12 4" xfId="28"/>
    <cellStyle name="Millares 12 4 2" xfId="29"/>
    <cellStyle name="Millares 13" xfId="30"/>
    <cellStyle name="Millares 13 2" xfId="31"/>
    <cellStyle name="Millares 13 3" xfId="32"/>
    <cellStyle name="Millares 14" xfId="33"/>
    <cellStyle name="Millares 14 2" xfId="34"/>
    <cellStyle name="Millares 14 3" xfId="35"/>
    <cellStyle name="Millares 15" xfId="36"/>
    <cellStyle name="Millares 16" xfId="37"/>
    <cellStyle name="Millares 16 2" xfId="38"/>
    <cellStyle name="Millares 16 2 2" xfId="39"/>
    <cellStyle name="Millares 16 2 2 2" xfId="40"/>
    <cellStyle name="Millares 16 2 3" xfId="41"/>
    <cellStyle name="Millares 16 3" xfId="42"/>
    <cellStyle name="Millares 16 4" xfId="43"/>
    <cellStyle name="Millares 16 4 2" xfId="44"/>
    <cellStyle name="Millares 16 5" xfId="45"/>
    <cellStyle name="Millares 17" xfId="46"/>
    <cellStyle name="Millares 18" xfId="47"/>
    <cellStyle name="Millares 18 2" xfId="48"/>
    <cellStyle name="Millares 18 2 2" xfId="49"/>
    <cellStyle name="Millares 18 2 2 2" xfId="50"/>
    <cellStyle name="Millares 18 2 3" xfId="51"/>
    <cellStyle name="Millares 18 3" xfId="52"/>
    <cellStyle name="Millares 18 3 2" xfId="53"/>
    <cellStyle name="Millares 18 4" xfId="54"/>
    <cellStyle name="Millares 19" xfId="55"/>
    <cellStyle name="Millares 19 2" xfId="56"/>
    <cellStyle name="Millares 19 2 2" xfId="57"/>
    <cellStyle name="Millares 19 2 2 2" xfId="58"/>
    <cellStyle name="Millares 19 2 3" xfId="59"/>
    <cellStyle name="Millares 19 3" xfId="60"/>
    <cellStyle name="Millares 19 3 2" xfId="61"/>
    <cellStyle name="Millares 19 4" xfId="62"/>
    <cellStyle name="Millares 2" xfId="63"/>
    <cellStyle name="Millares 2 2" xfId="64"/>
    <cellStyle name="Millares 2 2 2" xfId="65"/>
    <cellStyle name="Millares 2 2 3" xfId="66"/>
    <cellStyle name="Millares 2 2 3 2" xfId="67"/>
    <cellStyle name="Millares 2 2 4" xfId="68"/>
    <cellStyle name="Millares 2 3" xfId="69"/>
    <cellStyle name="Millares 2 3 2" xfId="70"/>
    <cellStyle name="Millares 2 3 3" xfId="71"/>
    <cellStyle name="Millares 2 4" xfId="72"/>
    <cellStyle name="Millares 2 5" xfId="73"/>
    <cellStyle name="Millares 20" xfId="74"/>
    <cellStyle name="Millares 21" xfId="75"/>
    <cellStyle name="Millares 21 2" xfId="76"/>
    <cellStyle name="Millares 21 3" xfId="77"/>
    <cellStyle name="Millares 21 3 2" xfId="78"/>
    <cellStyle name="Millares 21 4" xfId="79"/>
    <cellStyle name="Millares 22" xfId="80"/>
    <cellStyle name="Millares 22 2" xfId="81"/>
    <cellStyle name="Millares 22 2 2" xfId="82"/>
    <cellStyle name="Millares 22 3" xfId="83"/>
    <cellStyle name="Millares 23" xfId="84"/>
    <cellStyle name="Millares 23 2" xfId="85"/>
    <cellStyle name="Millares 23 2 2" xfId="86"/>
    <cellStyle name="Millares 23 3" xfId="87"/>
    <cellStyle name="Millares 24" xfId="88"/>
    <cellStyle name="Millares 24 2" xfId="89"/>
    <cellStyle name="Millares 24 2 2" xfId="90"/>
    <cellStyle name="Millares 24 3" xfId="91"/>
    <cellStyle name="Millares 25" xfId="92"/>
    <cellStyle name="Millares 25 2" xfId="93"/>
    <cellStyle name="Millares 25 2 2" xfId="94"/>
    <cellStyle name="Millares 25 3" xfId="95"/>
    <cellStyle name="Millares 26" xfId="96"/>
    <cellStyle name="Millares 27" xfId="97"/>
    <cellStyle name="Millares 27 2" xfId="98"/>
    <cellStyle name="Millares 28" xfId="99"/>
    <cellStyle name="Millares 29" xfId="100"/>
    <cellStyle name="Millares 3" xfId="101"/>
    <cellStyle name="Millares 3 2" xfId="102"/>
    <cellStyle name="Millares 3 3" xfId="103"/>
    <cellStyle name="Millares 30" xfId="104"/>
    <cellStyle name="Millares 31" xfId="105"/>
    <cellStyle name="Millares 32" xfId="106"/>
    <cellStyle name="Millares 33" xfId="107"/>
    <cellStyle name="Millares 34" xfId="108"/>
    <cellStyle name="Millares 35" xfId="109"/>
    <cellStyle name="Millares 4" xfId="110"/>
    <cellStyle name="Millares 5" xfId="111"/>
    <cellStyle name="Millares 6" xfId="112"/>
    <cellStyle name="Millares 6 2" xfId="113"/>
    <cellStyle name="Millares 7" xfId="114"/>
    <cellStyle name="Millares 7 2" xfId="115"/>
    <cellStyle name="Millares 7 3" xfId="116"/>
    <cellStyle name="Millares 7 4" xfId="117"/>
    <cellStyle name="Millares 7 4 2" xfId="118"/>
    <cellStyle name="Millares 8" xfId="119"/>
    <cellStyle name="Millares 8 2" xfId="120"/>
    <cellStyle name="Millares 9" xfId="121"/>
    <cellStyle name="Millares [0] 2" xfId="122"/>
    <cellStyle name="Millares [0] 3" xfId="123"/>
    <cellStyle name="Moneda 2" xfId="124"/>
    <cellStyle name="Moneda 3" xfId="125"/>
    <cellStyle name="Normal 10" xfId="126"/>
    <cellStyle name="Normal 10 2" xfId="127"/>
    <cellStyle name="Normal 10 2 2" xfId="128"/>
    <cellStyle name="Normal 10 2 2 2" xfId="129"/>
    <cellStyle name="Normal 10 2 3" xfId="130"/>
    <cellStyle name="Normal 10 3" xfId="131"/>
    <cellStyle name="Normal 10 3 2" xfId="132"/>
    <cellStyle name="Normal 10 4" xfId="133"/>
    <cellStyle name="Normal 11" xfId="134"/>
    <cellStyle name="Normal 11 2" xfId="135"/>
    <cellStyle name="Normal 11 2 2" xfId="136"/>
    <cellStyle name="Normal 11 3" xfId="137"/>
    <cellStyle name="Normal 12" xfId="138"/>
    <cellStyle name="Normal 13" xfId="139"/>
    <cellStyle name="Normal 13 2" xfId="140"/>
    <cellStyle name="Normal 14" xfId="141"/>
    <cellStyle name="Normal 15" xfId="142"/>
    <cellStyle name="Normal 15 2" xfId="143"/>
    <cellStyle name="Normal 16" xfId="144"/>
    <cellStyle name="Normal 17" xfId="145"/>
    <cellStyle name="Normal 18" xfId="146"/>
    <cellStyle name="Normal 2" xfId="147"/>
    <cellStyle name="Normal 2 2" xfId="148"/>
    <cellStyle name="Normal 2 2 2" xfId="149"/>
    <cellStyle name="Normal 2 3" xfId="150"/>
    <cellStyle name="Normal 2 3 2" xfId="151"/>
    <cellStyle name="Normal 2 3 3" xfId="152"/>
    <cellStyle name="Normal 2 4" xfId="153"/>
    <cellStyle name="Normal 2 5" xfId="154"/>
    <cellStyle name="Normal 3" xfId="155"/>
    <cellStyle name="Normal 3 2" xfId="156"/>
    <cellStyle name="Normal 3 3" xfId="157"/>
    <cellStyle name="Normal 3 4" xfId="158"/>
    <cellStyle name="Normal 3_CALENDARIZACION DE LA LEY DE INGRESOS 2016" xfId="159"/>
    <cellStyle name="Normal 4" xfId="160"/>
    <cellStyle name="Normal 4 2" xfId="161"/>
    <cellStyle name="Normal 4 2 2" xfId="162"/>
    <cellStyle name="Normal 4 3" xfId="163"/>
    <cellStyle name="Normal 5" xfId="164"/>
    <cellStyle name="Normal 5 2" xfId="165"/>
    <cellStyle name="Normal 6" xfId="166"/>
    <cellStyle name="Normal 6 2" xfId="167"/>
    <cellStyle name="Normal 6 3" xfId="168"/>
    <cellStyle name="Normal 7" xfId="169"/>
    <cellStyle name="Normal 8" xfId="170"/>
    <cellStyle name="Normal 9" xfId="171"/>
    <cellStyle name="Normal 9 2" xfId="172"/>
    <cellStyle name="Normal 9 2 2" xfId="173"/>
    <cellStyle name="Normal 9 2 2 2" xfId="174"/>
    <cellStyle name="Normal 9 2 3" xfId="175"/>
    <cellStyle name="Normal 9 3" xfId="176"/>
    <cellStyle name="Normal 9 3 2" xfId="177"/>
    <cellStyle name="Normal 9 4" xfId="178"/>
    <cellStyle name="Result 1" xfId="179"/>
    <cellStyle name="Result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956600</xdr:colOff>
      <xdr:row>3</xdr:row>
      <xdr:rowOff>133560</xdr:rowOff>
    </xdr:to>
    <xdr:pic>
      <xdr:nvPicPr>
        <xdr:cNvPr id="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59760" y="0"/>
          <a:ext cx="189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7800</xdr:rowOff>
    </xdr:from>
    <xdr:to>
      <xdr:col>0</xdr:col>
      <xdr:colOff>1976400</xdr:colOff>
      <xdr:row>3</xdr:row>
      <xdr:rowOff>171720</xdr:rowOff>
    </xdr:to>
    <xdr:pic>
      <xdr:nvPicPr>
        <xdr:cNvPr id="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1720" y="37800"/>
          <a:ext cx="1894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720</xdr:rowOff>
    </xdr:from>
    <xdr:to>
      <xdr:col>0</xdr:col>
      <xdr:colOff>1998360</xdr:colOff>
      <xdr:row>3</xdr:row>
      <xdr:rowOff>142920</xdr:rowOff>
    </xdr:to>
    <xdr:pic>
      <xdr:nvPicPr>
        <xdr:cNvPr id="1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9720"/>
          <a:ext cx="1907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997280</xdr:colOff>
      <xdr:row>3</xdr:row>
      <xdr:rowOff>171720</xdr:rowOff>
    </xdr:to>
    <xdr:pic>
      <xdr:nvPicPr>
        <xdr:cNvPr id="1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9640" y="37800"/>
          <a:ext cx="1907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1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9720</xdr:rowOff>
    </xdr:from>
    <xdr:to>
      <xdr:col>0</xdr:col>
      <xdr:colOff>1977480</xdr:colOff>
      <xdr:row>3</xdr:row>
      <xdr:rowOff>142920</xdr:rowOff>
    </xdr:to>
    <xdr:pic>
      <xdr:nvPicPr>
        <xdr:cNvPr id="1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9720"/>
          <a:ext cx="1898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0</xdr:col>
      <xdr:colOff>1955520</xdr:colOff>
      <xdr:row>3</xdr:row>
      <xdr:rowOff>133560</xdr:rowOff>
    </xdr:to>
    <xdr:pic>
      <xdr:nvPicPr>
        <xdr:cNvPr id="1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6156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9440</xdr:rowOff>
    </xdr:from>
    <xdr:to>
      <xdr:col>0</xdr:col>
      <xdr:colOff>2008440</xdr:colOff>
      <xdr:row>3</xdr:row>
      <xdr:rowOff>153000</xdr:rowOff>
    </xdr:to>
    <xdr:pic>
      <xdr:nvPicPr>
        <xdr:cNvPr id="1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09800" y="19440"/>
          <a:ext cx="1898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2006280</xdr:colOff>
      <xdr:row>3</xdr:row>
      <xdr:rowOff>133560</xdr:rowOff>
    </xdr:to>
    <xdr:pic>
      <xdr:nvPicPr>
        <xdr:cNvPr id="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232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1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2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0</xdr:rowOff>
    </xdr:from>
    <xdr:to>
      <xdr:col>1</xdr:col>
      <xdr:colOff>720</xdr:colOff>
      <xdr:row>3</xdr:row>
      <xdr:rowOff>133560</xdr:rowOff>
    </xdr:to>
    <xdr:pic>
      <xdr:nvPicPr>
        <xdr:cNvPr id="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440" y="0"/>
          <a:ext cx="1902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0</xdr:rowOff>
    </xdr:from>
    <xdr:to>
      <xdr:col>0</xdr:col>
      <xdr:colOff>1979640</xdr:colOff>
      <xdr:row>3</xdr:row>
      <xdr:rowOff>171360</xdr:rowOff>
    </xdr:to>
    <xdr:pic>
      <xdr:nvPicPr>
        <xdr:cNvPr id="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0"/>
          <a:ext cx="190080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0</xdr:rowOff>
    </xdr:from>
    <xdr:to>
      <xdr:col>0</xdr:col>
      <xdr:colOff>1978560</xdr:colOff>
      <xdr:row>3</xdr:row>
      <xdr:rowOff>171360</xdr:rowOff>
    </xdr:to>
    <xdr:pic>
      <xdr:nvPicPr>
        <xdr:cNvPr id="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800" y="0"/>
          <a:ext cx="18957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0</xdr:col>
      <xdr:colOff>2019960</xdr:colOff>
      <xdr:row>3</xdr:row>
      <xdr:rowOff>133560</xdr:rowOff>
    </xdr:to>
    <xdr:pic>
      <xdr:nvPicPr>
        <xdr:cNvPr id="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9520" y="0"/>
          <a:ext cx="1900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0</xdr:col>
      <xdr:colOff>1986120</xdr:colOff>
      <xdr:row>3</xdr:row>
      <xdr:rowOff>133560</xdr:rowOff>
    </xdr:to>
    <xdr:pic>
      <xdr:nvPicPr>
        <xdr:cNvPr id="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0000" y="0"/>
          <a:ext cx="189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996920</xdr:colOff>
      <xdr:row>3</xdr:row>
      <xdr:rowOff>171720</xdr:rowOff>
    </xdr:to>
    <xdr:pic>
      <xdr:nvPicPr>
        <xdr:cNvPr id="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37800"/>
          <a:ext cx="1905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9" activeCellId="0" sqref="A49"/>
    </sheetView>
  </sheetViews>
  <sheetFormatPr defaultColWidth="45.70703125" defaultRowHeight="12.75" zeroHeight="false" outlineLevelRow="0" outlineLevelCol="0"/>
  <cols>
    <col collapsed="false" customWidth="true" hidden="false" outlineLevel="0" max="4" min="2" style="0" width="16.7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9" min="7" style="0" width="16.7"/>
    <col collapsed="false" customWidth="true" hidden="false" outlineLevel="0" max="11" min="10" style="0" width="19.7"/>
    <col collapsed="false" customWidth="true" hidden="false" outlineLevel="0" max="16" min="12" style="0" width="19.56"/>
    <col collapsed="false" customWidth="true" hidden="false" outlineLevel="0" max="17" min="17" style="0" width="18.41"/>
    <col collapsed="false" customWidth="true" hidden="false" outlineLevel="0" max="18" min="18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12.75" hidden="false" customHeight="true" outlineLevel="0" collapsed="false">
      <c r="A7" s="12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69552471861.67</v>
      </c>
      <c r="C8" s="21" t="n">
        <v>70090481779.973</v>
      </c>
      <c r="D8" s="21" t="n">
        <v>79121120995.63</v>
      </c>
      <c r="E8" s="21" t="n">
        <v>91272129834.4806</v>
      </c>
      <c r="F8" s="21" t="n">
        <v>86135604749.7</v>
      </c>
      <c r="G8" s="21" t="n">
        <v>90094401244.9506</v>
      </c>
      <c r="H8" s="21" t="n">
        <v>94490829295.297</v>
      </c>
      <c r="I8" s="22" t="n">
        <v>101356694864.36</v>
      </c>
      <c r="J8" s="22" t="n">
        <v>96687349783.51</v>
      </c>
      <c r="K8" s="22" t="n">
        <v>103711056991.98</v>
      </c>
      <c r="L8" s="22" t="n">
        <v>103788875705.83</v>
      </c>
      <c r="M8" s="22" t="n">
        <v>117191592574.46</v>
      </c>
      <c r="N8" s="22" t="n">
        <v>136659046377.53</v>
      </c>
      <c r="O8" s="22" t="n">
        <v>123661740068.183</v>
      </c>
      <c r="P8" s="22" t="n">
        <v>133706080966.18</v>
      </c>
      <c r="Q8" s="23" t="n">
        <v>10044340897.9967</v>
      </c>
      <c r="R8" s="24" t="n">
        <v>8.1224321220601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5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30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3081176058.33</v>
      </c>
      <c r="O13" s="31" t="n">
        <v>1835943868</v>
      </c>
      <c r="P13" s="31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30" t="s">
        <v>13</v>
      </c>
      <c r="B15" s="31" t="n">
        <v>12140707.79</v>
      </c>
      <c r="C15" s="31" t="n">
        <v>15396552.4</v>
      </c>
      <c r="D15" s="31" t="n">
        <v>13099539.21</v>
      </c>
      <c r="E15" s="31" t="n">
        <v>15905974.08</v>
      </c>
      <c r="F15" s="31" t="n">
        <v>16107879.92</v>
      </c>
      <c r="G15" s="31" t="n">
        <v>20914616.83</v>
      </c>
      <c r="H15" s="31" t="n">
        <v>23321446.33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30" t="s">
        <v>14</v>
      </c>
      <c r="B17" s="31" t="n">
        <v>997721558.703</v>
      </c>
      <c r="C17" s="31" t="n">
        <v>1093422680.61</v>
      </c>
      <c r="D17" s="31" t="n">
        <v>1063684095.38</v>
      </c>
      <c r="E17" s="31" t="n">
        <v>1131933038.79</v>
      </c>
      <c r="F17" s="31" t="n">
        <v>1132657361.35</v>
      </c>
      <c r="G17" s="31" t="n">
        <v>1254954396.4</v>
      </c>
      <c r="H17" s="31" t="n">
        <v>1308410717.06</v>
      </c>
      <c r="I17" s="31" t="n">
        <v>1256956627.77</v>
      </c>
      <c r="J17" s="31" t="n">
        <v>1409278553.56</v>
      </c>
      <c r="K17" s="31" t="n">
        <v>1475439477</v>
      </c>
      <c r="L17" s="31" t="n">
        <v>1561977154</v>
      </c>
      <c r="M17" s="31" t="n">
        <v>1902090310.36</v>
      </c>
      <c r="N17" s="31" t="n">
        <v>1982432899.5</v>
      </c>
      <c r="O17" s="31" t="n">
        <v>1594390591.2275</v>
      </c>
      <c r="P17" s="31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30" t="s">
        <v>15</v>
      </c>
      <c r="B19" s="31" t="n">
        <v>255684216.26</v>
      </c>
      <c r="C19" s="31" t="n">
        <v>251244832.23</v>
      </c>
      <c r="D19" s="31" t="n">
        <v>807901521.21</v>
      </c>
      <c r="E19" s="31" t="n">
        <v>377460116.32</v>
      </c>
      <c r="F19" s="31" t="n">
        <v>249526790.17</v>
      </c>
      <c r="G19" s="31" t="n">
        <v>216236626.96</v>
      </c>
      <c r="H19" s="31" t="n">
        <v>207372649.52</v>
      </c>
      <c r="I19" s="31" t="n">
        <v>270329951.89</v>
      </c>
      <c r="J19" s="31" t="n">
        <v>352174005.19</v>
      </c>
      <c r="K19" s="31" t="n">
        <v>377059141.1</v>
      </c>
      <c r="L19" s="31" t="n">
        <v>359659861.62</v>
      </c>
      <c r="M19" s="31" t="n">
        <v>806147800.65</v>
      </c>
      <c r="N19" s="31" t="n">
        <v>1298375230.04</v>
      </c>
      <c r="O19" s="31" t="n">
        <v>145646000</v>
      </c>
      <c r="P19" s="31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0"/>
      <c r="R20" s="30"/>
    </row>
    <row r="21" customFormat="false" ht="12.75" hidden="false" customHeight="false" outlineLevel="0" collapsed="false">
      <c r="A21" s="30" t="s">
        <v>16</v>
      </c>
      <c r="B21" s="31" t="n">
        <v>2124106883.84</v>
      </c>
      <c r="C21" s="31" t="n">
        <v>2051023811.07</v>
      </c>
      <c r="D21" s="31" t="n">
        <v>2157257577.11</v>
      </c>
      <c r="E21" s="31" t="n">
        <v>2453223611.96</v>
      </c>
      <c r="F21" s="31" t="n">
        <v>2685501746.81</v>
      </c>
      <c r="G21" s="31" t="n">
        <v>3945095855.84</v>
      </c>
      <c r="H21" s="31" t="n">
        <v>5420019732.95</v>
      </c>
      <c r="I21" s="31" t="n">
        <v>1784903283.89</v>
      </c>
      <c r="J21" s="31" t="n">
        <v>1074948585.67</v>
      </c>
      <c r="K21" s="31" t="n">
        <v>1370758337.08</v>
      </c>
      <c r="L21" s="31" t="n">
        <v>1302751867.11</v>
      </c>
      <c r="M21" s="31" t="n">
        <v>1250352576.01</v>
      </c>
      <c r="N21" s="31" t="n">
        <v>4814392236.29</v>
      </c>
      <c r="O21" s="31" t="n">
        <v>1058735120.83585</v>
      </c>
      <c r="P21" s="31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30" t="s">
        <v>17</v>
      </c>
      <c r="B23" s="31" t="n">
        <v>3283232.62</v>
      </c>
      <c r="C23" s="31" t="n">
        <v>47640858.81</v>
      </c>
      <c r="D23" s="31" t="n">
        <v>3341411.68</v>
      </c>
      <c r="E23" s="31" t="n">
        <v>238923.86</v>
      </c>
      <c r="F23" s="31" t="n">
        <v>251788.68</v>
      </c>
      <c r="G23" s="31" t="n">
        <v>195920</v>
      </c>
      <c r="H23" s="31" t="n">
        <v>140220</v>
      </c>
      <c r="I23" s="31" t="n">
        <v>150010080</v>
      </c>
      <c r="J23" s="31" t="n">
        <v>0</v>
      </c>
      <c r="K23" s="31" t="n">
        <v>0</v>
      </c>
      <c r="L23" s="31" t="n">
        <v>106291729.39</v>
      </c>
      <c r="M23" s="31" t="n">
        <v>140043537.15</v>
      </c>
      <c r="N23" s="31" t="n">
        <v>255486829.36</v>
      </c>
      <c r="O23" s="31" t="n">
        <v>104471801.44</v>
      </c>
      <c r="P23" s="31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9"/>
    </row>
    <row r="25" customFormat="false" ht="12.75" hidden="false" customHeight="false" outlineLevel="0" collapsed="false">
      <c r="A25" s="30" t="s">
        <v>18</v>
      </c>
      <c r="B25" s="40" t="n">
        <v>49622578478.967</v>
      </c>
      <c r="C25" s="40" t="n">
        <v>55411722806.193</v>
      </c>
      <c r="D25" s="40" t="n">
        <v>60807363109.78</v>
      </c>
      <c r="E25" s="40" t="n">
        <v>58800174852.5806</v>
      </c>
      <c r="F25" s="40" t="n">
        <v>60465475311.08</v>
      </c>
      <c r="G25" s="40" t="n">
        <v>64832049417.7606</v>
      </c>
      <c r="H25" s="40" t="n">
        <v>67769738500.187</v>
      </c>
      <c r="I25" s="40" t="n">
        <v>76000978536.27</v>
      </c>
      <c r="J25" s="40" t="n">
        <v>80542882074.5</v>
      </c>
      <c r="K25" s="40" t="n">
        <v>87195792809.99</v>
      </c>
      <c r="L25" s="40" t="n">
        <v>89850662231.85</v>
      </c>
      <c r="M25" s="40" t="n">
        <v>100236473240.31</v>
      </c>
      <c r="N25" s="40" t="n">
        <v>108298692949.98</v>
      </c>
      <c r="O25" s="40" t="n">
        <v>107910102737.68</v>
      </c>
      <c r="P25" s="40" t="n">
        <v>112700330880.46</v>
      </c>
      <c r="Q25" s="32" t="n">
        <v>4790228142.78</v>
      </c>
      <c r="R25" s="33" t="n">
        <v>4.43909144857793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1"/>
      <c r="L26" s="41"/>
      <c r="M26" s="41"/>
      <c r="N26" s="41"/>
      <c r="O26" s="41"/>
      <c r="P26" s="41"/>
      <c r="Q26" s="38"/>
      <c r="R26" s="39"/>
    </row>
    <row r="27" customFormat="false" ht="12.75" hidden="false" customHeight="false" outlineLevel="0" collapsed="false">
      <c r="A27" s="35" t="s">
        <v>19</v>
      </c>
      <c r="B27" s="42" t="n">
        <v>18740534600</v>
      </c>
      <c r="C27" s="42" t="n">
        <v>19941676103.94</v>
      </c>
      <c r="D27" s="42" t="n">
        <v>21003886085.6</v>
      </c>
      <c r="E27" s="42" t="n">
        <v>22380855214.6505</v>
      </c>
      <c r="F27" s="42" t="n">
        <v>22936251965.2</v>
      </c>
      <c r="G27" s="42" t="n">
        <v>24770713901.2306</v>
      </c>
      <c r="H27" s="42" t="n">
        <v>25251130426</v>
      </c>
      <c r="I27" s="42" t="n">
        <v>28686585547</v>
      </c>
      <c r="J27" s="42" t="n">
        <v>32476551211.76</v>
      </c>
      <c r="K27" s="42" t="n">
        <v>33850313554.42</v>
      </c>
      <c r="L27" s="42" t="n">
        <v>34078206567.07</v>
      </c>
      <c r="M27" s="42" t="n">
        <v>40862514300.79</v>
      </c>
      <c r="N27" s="42" t="n">
        <v>43733233306.43</v>
      </c>
      <c r="O27" s="42" t="n">
        <v>42200521727.68</v>
      </c>
      <c r="P27" s="42" t="n">
        <v>46267497881.69</v>
      </c>
      <c r="Q27" s="32" t="n">
        <v>4066976154.01</v>
      </c>
      <c r="R27" s="33" t="n">
        <v>9.63726510362646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3"/>
      <c r="R28" s="44"/>
    </row>
    <row r="29" customFormat="false" ht="12.75" hidden="false" customHeight="false" outlineLevel="0" collapsed="false">
      <c r="A29" s="35" t="s">
        <v>20</v>
      </c>
      <c r="B29" s="42" t="n">
        <v>26632985598.807</v>
      </c>
      <c r="C29" s="42" t="n">
        <v>31989632329.92</v>
      </c>
      <c r="D29" s="42" t="n">
        <v>33819463883.26</v>
      </c>
      <c r="E29" s="42" t="n">
        <v>36079599140.79</v>
      </c>
      <c r="F29" s="42" t="n">
        <v>36916119348.69</v>
      </c>
      <c r="G29" s="42" t="n">
        <v>39217977152.3</v>
      </c>
      <c r="H29" s="42" t="n">
        <v>41381967343.497</v>
      </c>
      <c r="I29" s="42" t="n">
        <v>43580539678.22</v>
      </c>
      <c r="J29" s="42" t="n">
        <v>47053514801.3</v>
      </c>
      <c r="K29" s="42" t="n">
        <v>49650803308.36</v>
      </c>
      <c r="L29" s="42" t="n">
        <v>50327087337.04</v>
      </c>
      <c r="M29" s="42" t="n">
        <v>54103653791.12</v>
      </c>
      <c r="N29" s="42" t="n">
        <v>60753309231.66</v>
      </c>
      <c r="O29" s="42" t="n">
        <v>62605526309</v>
      </c>
      <c r="P29" s="42" t="n">
        <v>62695301161.99</v>
      </c>
      <c r="Q29" s="32" t="n">
        <v>89774852.9899979</v>
      </c>
      <c r="R29" s="33" t="n">
        <v>0.14339764918978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3"/>
      <c r="R30" s="44"/>
    </row>
    <row r="31" customFormat="false" ht="12.75" hidden="false" customHeight="false" outlineLevel="0" collapsed="false">
      <c r="A31" s="35" t="s">
        <v>21</v>
      </c>
      <c r="B31" s="42" t="n">
        <v>4249058280.16</v>
      </c>
      <c r="C31" s="42" t="n">
        <v>3480414372.333</v>
      </c>
      <c r="D31" s="42" t="n">
        <v>5984013140.92</v>
      </c>
      <c r="E31" s="42" t="n">
        <v>339720497.14</v>
      </c>
      <c r="F31" s="42" t="n">
        <v>613103997.19</v>
      </c>
      <c r="G31" s="42" t="n">
        <v>843358364.23</v>
      </c>
      <c r="H31" s="42" t="n">
        <v>1136640730.69</v>
      </c>
      <c r="I31" s="42" t="n">
        <v>405251693.77</v>
      </c>
      <c r="J31" s="42" t="n">
        <v>328804668.99</v>
      </c>
      <c r="K31" s="42" t="n">
        <v>371979542.78</v>
      </c>
      <c r="L31" s="42" t="n">
        <v>1711510940.08</v>
      </c>
      <c r="M31" s="42" t="n">
        <v>1030397478.08</v>
      </c>
      <c r="N31" s="42" t="n">
        <v>455493433.49</v>
      </c>
      <c r="O31" s="42" t="n">
        <v>17244113</v>
      </c>
      <c r="P31" s="42" t="n">
        <v>289574861.55</v>
      </c>
      <c r="Q31" s="32" t="n">
        <v>272330748.55</v>
      </c>
      <c r="R31" s="33" t="n">
        <v>1579.26794234067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3"/>
      <c r="R32" s="44"/>
    </row>
    <row r="33" customFormat="false" ht="12.75" hidden="false" customHeight="false" outlineLevel="0" collapsed="false">
      <c r="A33" s="35" t="s">
        <v>22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3328601617.28</v>
      </c>
      <c r="J33" s="42" t="n">
        <v>542904191.53</v>
      </c>
      <c r="K33" s="42" t="n">
        <v>3180871039.43</v>
      </c>
      <c r="L33" s="42" t="n">
        <v>3591329965.66</v>
      </c>
      <c r="M33" s="42" t="n">
        <v>4084904012.32</v>
      </c>
      <c r="N33" s="42" t="n">
        <v>3203126368.44</v>
      </c>
      <c r="O33" s="42" t="n">
        <v>2930259368</v>
      </c>
      <c r="P33" s="42" t="n">
        <v>3292343361.51</v>
      </c>
      <c r="Q33" s="32" t="n">
        <v>362083993.51</v>
      </c>
      <c r="R33" s="33" t="n">
        <v>12.356721642601</v>
      </c>
    </row>
    <row r="34" customFormat="false" ht="12.75" hidden="false" customHeight="false" outlineLevel="0" collapsed="false">
      <c r="A34" s="35"/>
      <c r="B34" s="42"/>
      <c r="C34" s="42"/>
      <c r="D34" s="42"/>
      <c r="E34" s="42"/>
      <c r="F34" s="42"/>
      <c r="G34" s="42"/>
      <c r="H34" s="42"/>
      <c r="I34" s="35"/>
      <c r="J34" s="35"/>
      <c r="K34" s="35"/>
      <c r="L34" s="35"/>
      <c r="M34" s="35"/>
      <c r="N34" s="35"/>
      <c r="O34" s="35"/>
      <c r="P34" s="35"/>
      <c r="Q34" s="45"/>
      <c r="R34" s="46"/>
    </row>
    <row r="35" customFormat="false" ht="12.75" hidden="false" customHeight="false" outlineLevel="0" collapsed="false">
      <c r="A35" s="35" t="s">
        <v>23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0015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32" t="n">
        <v>0</v>
      </c>
      <c r="R35" s="33" t="n">
        <v>0</v>
      </c>
    </row>
    <row r="36" customFormat="false" ht="12.75" hidden="false" customHeight="fals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5"/>
      <c r="R36" s="46"/>
    </row>
    <row r="37" customFormat="false" ht="12.75" hidden="false" customHeight="false" outlineLevel="0" collapsed="false">
      <c r="A37" s="35" t="s">
        <v>24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41107200.92</v>
      </c>
      <c r="K37" s="42" t="n">
        <v>140823865</v>
      </c>
      <c r="L37" s="42" t="n">
        <v>142527422</v>
      </c>
      <c r="M37" s="42" t="n">
        <v>155003658</v>
      </c>
      <c r="N37" s="42" t="n">
        <v>153530609.96</v>
      </c>
      <c r="O37" s="42" t="n">
        <v>156551220</v>
      </c>
      <c r="P37" s="42" t="n">
        <v>155613613.72</v>
      </c>
      <c r="Q37" s="32" t="n">
        <v>-937606.280000001</v>
      </c>
      <c r="R37" s="33" t="n">
        <v>-0.598913429100079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5"/>
      <c r="R38" s="46"/>
    </row>
    <row r="39" customFormat="false" ht="25.5" hidden="false" customHeight="false" outlineLevel="0" collapsed="false">
      <c r="A39" s="47" t="s">
        <v>25</v>
      </c>
      <c r="B39" s="48" t="n">
        <v>5900476009</v>
      </c>
      <c r="C39" s="48" t="n">
        <v>7484781844.82</v>
      </c>
      <c r="D39" s="48" t="n">
        <v>9262828194.43</v>
      </c>
      <c r="E39" s="48" t="n">
        <v>15597639278.37</v>
      </c>
      <c r="F39" s="48" t="n">
        <v>19839076392.96</v>
      </c>
      <c r="G39" s="48" t="n">
        <v>15585729765.47</v>
      </c>
      <c r="H39" s="48" t="n">
        <v>16080362543.71</v>
      </c>
      <c r="I39" s="48" t="n">
        <v>16061430201.96</v>
      </c>
      <c r="J39" s="48" t="n">
        <v>11829626360.05</v>
      </c>
      <c r="K39" s="48" t="n">
        <v>11570739051.34</v>
      </c>
      <c r="L39" s="48" t="n">
        <v>8767472514.49</v>
      </c>
      <c r="M39" s="48" t="n">
        <v>10812744007.16</v>
      </c>
      <c r="N39" s="48" t="n">
        <v>11577756788.03</v>
      </c>
      <c r="O39" s="48" t="n">
        <v>9278941726</v>
      </c>
      <c r="P39" s="48" t="n">
        <v>11137482590.57</v>
      </c>
      <c r="Q39" s="32" t="n">
        <v>1858540864.57</v>
      </c>
      <c r="R39" s="33" t="n">
        <v>20.0296641519182</v>
      </c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38"/>
      <c r="R40" s="39"/>
    </row>
    <row r="41" customFormat="false" ht="12.75" hidden="false" customHeight="false" outlineLevel="0" collapsed="false">
      <c r="A41" s="47" t="s">
        <v>26</v>
      </c>
      <c r="B41" s="48" t="n">
        <v>9248825622</v>
      </c>
      <c r="C41" s="48" t="n">
        <v>2549000000</v>
      </c>
      <c r="D41" s="48" t="n">
        <v>3488550052</v>
      </c>
      <c r="E41" s="48" t="n">
        <v>11166596170</v>
      </c>
      <c r="F41" s="48" t="n">
        <v>0</v>
      </c>
      <c r="G41" s="31" t="n">
        <v>2768000000</v>
      </c>
      <c r="H41" s="31" t="n">
        <v>2260000000</v>
      </c>
      <c r="I41" s="31" t="n">
        <v>4155639458.76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2" t="n">
        <v>0</v>
      </c>
      <c r="R41" s="33" t="n">
        <v>0</v>
      </c>
    </row>
    <row r="42" customFormat="false" ht="12.75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3"/>
      <c r="R42" s="53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7" hidden="false" customHeight="true" outlineLevel="0" collapsed="false">
      <c r="A44" s="55" t="s">
        <v>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7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A46" s="57" t="s">
        <v>28</v>
      </c>
      <c r="D46" s="25"/>
      <c r="E46" s="25"/>
      <c r="F46" s="25"/>
      <c r="G46" s="25"/>
      <c r="H46" s="26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D47" s="26"/>
      <c r="E47" s="26"/>
      <c r="F47" s="25"/>
      <c r="G47" s="25"/>
      <c r="H47" s="25"/>
      <c r="J47" s="59"/>
      <c r="K47" s="59"/>
      <c r="L47" s="59"/>
      <c r="M47" s="59"/>
      <c r="N47" s="59"/>
      <c r="O47" s="59"/>
      <c r="P47" s="59"/>
      <c r="Q47" s="26"/>
      <c r="R47" s="59"/>
    </row>
    <row r="48" customFormat="false" ht="12.75" hidden="false" customHeight="false" outlineLevel="0" collapsed="false">
      <c r="A48" s="60" t="s">
        <v>29</v>
      </c>
      <c r="B48" s="61"/>
      <c r="C48" s="61"/>
      <c r="D48" s="61"/>
      <c r="E48" s="61"/>
      <c r="F48" s="61"/>
      <c r="G48" s="61"/>
      <c r="H48" s="61"/>
      <c r="I48" s="62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5" t="s">
        <v>30</v>
      </c>
      <c r="B49" s="25"/>
      <c r="C49" s="25"/>
      <c r="D49" s="63"/>
      <c r="E49" s="63"/>
      <c r="F49" s="64"/>
      <c r="G49" s="64"/>
      <c r="H49" s="64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L51" s="10"/>
      <c r="M51" s="10"/>
      <c r="N51" s="10"/>
      <c r="O51" s="10"/>
      <c r="P51" s="10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6"/>
    </row>
    <row r="59" customFormat="false" ht="26.25" hidden="false" customHeight="false" outlineLevel="0" collapsed="false">
      <c r="A59" s="68"/>
      <c r="B59" s="68"/>
      <c r="C59" s="68"/>
    </row>
  </sheetData>
  <mergeCells count="6">
    <mergeCell ref="A2:R2"/>
    <mergeCell ref="A3:R3"/>
    <mergeCell ref="Q5:R6"/>
    <mergeCell ref="O6:P6"/>
    <mergeCell ref="B7:J7"/>
    <mergeCell ref="A44:R44"/>
  </mergeCells>
  <printOptions headings="false" gridLines="false" gridLinesSet="true" horizontalCentered="true" verticalCentered="false"/>
  <pageMargins left="0.78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O20" activeCellId="0" sqref="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8" min="5" style="0" width="8.99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6" min="12" style="0" width="12.56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Aprovechamientos!D6</f>
        <v>2013</v>
      </c>
      <c r="E6" s="14" t="n">
        <f aca="false">Aprovechamientos!E6</f>
        <v>2014</v>
      </c>
      <c r="F6" s="14" t="n">
        <f aca="false">Aprovechamientos!F6</f>
        <v>2015</v>
      </c>
      <c r="G6" s="14" t="n">
        <f aca="false">Aprovechamientos!G6</f>
        <v>2016</v>
      </c>
      <c r="H6" s="14" t="n">
        <f aca="false">Aprovechamientos!H6</f>
        <v>2017</v>
      </c>
      <c r="I6" s="14" t="n">
        <f aca="false">Aprovechamien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Aprovechamient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Produc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37</v>
      </c>
      <c r="B8" s="21" t="n">
        <f aca="false">B11+B13</f>
        <v>3283232.62</v>
      </c>
      <c r="C8" s="21" t="n">
        <f aca="false">C11+C13</f>
        <v>47640858.81</v>
      </c>
      <c r="D8" s="21" t="n">
        <f aca="false">D11+D13</f>
        <v>3341411.68</v>
      </c>
      <c r="E8" s="21" t="n">
        <f aca="false">E11+E13</f>
        <v>238923.86</v>
      </c>
      <c r="F8" s="21" t="n">
        <f aca="false">F11+F13</f>
        <v>251788.68</v>
      </c>
      <c r="G8" s="21" t="n">
        <f aca="false">G11+G13</f>
        <v>195920</v>
      </c>
      <c r="H8" s="21" t="n">
        <f aca="false">H11+H13</f>
        <v>140220</v>
      </c>
      <c r="I8" s="22" t="n">
        <f aca="false">I11+I13</f>
        <v>150010080</v>
      </c>
      <c r="J8" s="22" t="n">
        <f aca="false">J11+J13</f>
        <v>0</v>
      </c>
      <c r="K8" s="22" t="n">
        <f aca="false">K11+K13</f>
        <v>0</v>
      </c>
      <c r="L8" s="22" t="n">
        <f aca="false">L11+L13+L17</f>
        <v>106291729.39</v>
      </c>
      <c r="M8" s="22" t="n">
        <f aca="false">M11+M13+M17</f>
        <v>140043537.15</v>
      </c>
      <c r="N8" s="22" t="n">
        <f aca="false">N11+N13+N17</f>
        <v>255486829.36</v>
      </c>
      <c r="O8" s="22" t="n">
        <f aca="false">O11+O13+O17</f>
        <v>104471801.44</v>
      </c>
      <c r="P8" s="22" t="n">
        <f aca="false">P11+P13+P17</f>
        <v>212893486.54</v>
      </c>
      <c r="Q8" s="23" t="n">
        <f aca="false">P8-O8</f>
        <v>108421685.1</v>
      </c>
      <c r="R8" s="24" t="n">
        <f aca="false">((P8/O8)-1)*100</f>
        <v>103.78081320084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8.5" hidden="false" customHeight="true" outlineLevel="0" collapsed="false">
      <c r="A11" s="170" t="s">
        <v>138</v>
      </c>
      <c r="B11" s="111" t="n">
        <f aca="false">B12</f>
        <v>787664.39</v>
      </c>
      <c r="C11" s="111" t="n">
        <f aca="false">C12</f>
        <v>36250</v>
      </c>
      <c r="D11" s="111" t="n">
        <f aca="false">D12</f>
        <v>0</v>
      </c>
      <c r="E11" s="111" t="n">
        <f aca="false">E12</f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/>
      <c r="O11" s="111"/>
      <c r="P11" s="111"/>
      <c r="Q11" s="98" t="n">
        <f aca="false">P11-O11</f>
        <v>0</v>
      </c>
      <c r="R11" s="98" t="n">
        <f aca="false">IFERROR((((P11/O11)-1)*100),0)</f>
        <v>0</v>
      </c>
    </row>
    <row r="12" customFormat="false" ht="15" hidden="false" customHeight="true" outlineLevel="0" collapsed="false">
      <c r="A12" s="100" t="s">
        <v>139</v>
      </c>
      <c r="B12" s="102" t="n">
        <v>787664.39</v>
      </c>
      <c r="C12" s="102" t="n">
        <v>3625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/>
      <c r="M12" s="101"/>
      <c r="N12" s="101"/>
      <c r="O12" s="101"/>
      <c r="P12" s="101"/>
      <c r="Q12" s="98" t="n">
        <f aca="false">P12-O12</f>
        <v>0</v>
      </c>
      <c r="R12" s="98" t="n">
        <f aca="false">IFERROR((((P12/O12)-1)*100),0)</f>
        <v>0</v>
      </c>
    </row>
    <row r="13" s="60" customFormat="true" ht="31.5" hidden="false" customHeight="true" outlineLevel="0" collapsed="false">
      <c r="A13" s="170" t="s">
        <v>140</v>
      </c>
      <c r="B13" s="111" t="n">
        <f aca="false">SUM(B14:B16)</f>
        <v>2495568.23</v>
      </c>
      <c r="C13" s="111" t="n">
        <f aca="false">SUM(C14:C16)</f>
        <v>47604608.81</v>
      </c>
      <c r="D13" s="111" t="n">
        <f aca="false">SUM(D14:D16)</f>
        <v>3341411.68</v>
      </c>
      <c r="E13" s="111" t="n">
        <f aca="false">SUM(E14:E16)</f>
        <v>238923.86</v>
      </c>
      <c r="F13" s="111" t="n">
        <f aca="false">SUM(F14:F16)</f>
        <v>251788.68</v>
      </c>
      <c r="G13" s="111" t="n">
        <f aca="false">SUM(G14:G16)</f>
        <v>195920</v>
      </c>
      <c r="H13" s="111" t="n">
        <f aca="false">SUM(H14:H16)</f>
        <v>140220</v>
      </c>
      <c r="I13" s="111" t="n">
        <f aca="false">SUM(I14:I16)</f>
        <v>150010080</v>
      </c>
      <c r="J13" s="111" t="n">
        <f aca="false">SUM(J14:J16)</f>
        <v>0</v>
      </c>
      <c r="K13" s="111" t="n">
        <f aca="false">SUM(K14:K16)</f>
        <v>0</v>
      </c>
      <c r="L13" s="111" t="n">
        <f aca="false">SUM(L14:L16)</f>
        <v>0</v>
      </c>
      <c r="M13" s="111" t="n">
        <f aca="false">SUM(M14:M16)</f>
        <v>0</v>
      </c>
      <c r="N13" s="111" t="n">
        <f aca="false">SUM(N14:N16)</f>
        <v>0</v>
      </c>
      <c r="O13" s="111" t="n">
        <f aca="false">SUM(O14:O16)</f>
        <v>0</v>
      </c>
      <c r="P13" s="111" t="n">
        <f aca="false">SUM(P14:P16)</f>
        <v>0</v>
      </c>
      <c r="Q13" s="98" t="n">
        <f aca="false">P13-O13</f>
        <v>0</v>
      </c>
      <c r="R13" s="98" t="n">
        <f aca="false">IFERROR((((P13/O13)-1)*100),0)</f>
        <v>0</v>
      </c>
    </row>
    <row r="14" customFormat="false" ht="15" hidden="false" customHeight="true" outlineLevel="0" collapsed="false">
      <c r="A14" s="100" t="s">
        <v>141</v>
      </c>
      <c r="B14" s="102" t="n">
        <v>2200000</v>
      </c>
      <c r="C14" s="102" t="n">
        <v>47224259.56</v>
      </c>
      <c r="D14" s="101" t="n">
        <v>3042128.88</v>
      </c>
      <c r="E14" s="101" t="n">
        <v>0</v>
      </c>
      <c r="F14" s="101" t="n">
        <v>0</v>
      </c>
      <c r="G14" s="101" t="n">
        <v>0</v>
      </c>
      <c r="H14" s="101"/>
      <c r="I14" s="101" t="n">
        <v>15000000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98" t="n">
        <f aca="false">P14-O14</f>
        <v>0</v>
      </c>
      <c r="R14" s="98" t="n">
        <f aca="false">IFERROR((((P14/O14)-1)*100),0)</f>
        <v>0</v>
      </c>
    </row>
    <row r="15" customFormat="false" ht="15" hidden="false" customHeight="true" outlineLevel="0" collapsed="false">
      <c r="A15" s="100" t="s">
        <v>142</v>
      </c>
      <c r="B15" s="102" t="n">
        <v>295568.23</v>
      </c>
      <c r="C15" s="102" t="n">
        <v>374871.25</v>
      </c>
      <c r="D15" s="101" t="n">
        <v>299282.8</v>
      </c>
      <c r="E15" s="101" t="n">
        <v>238923.86</v>
      </c>
      <c r="F15" s="101" t="n">
        <v>250322.68</v>
      </c>
      <c r="G15" s="101" t="n">
        <v>195920</v>
      </c>
      <c r="H15" s="101" t="n">
        <v>140220</v>
      </c>
      <c r="I15" s="101" t="n">
        <v>1008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/>
      <c r="O15" s="101"/>
      <c r="P15" s="101"/>
      <c r="Q15" s="98" t="n">
        <f aca="false">P15-O15</f>
        <v>0</v>
      </c>
      <c r="R15" s="98" t="n">
        <f aca="false">IFERROR((((P15/O15)-1)*100),0)</f>
        <v>0</v>
      </c>
    </row>
    <row r="16" customFormat="false" ht="15" hidden="false" customHeight="true" outlineLevel="0" collapsed="false">
      <c r="A16" s="100" t="s">
        <v>143</v>
      </c>
      <c r="B16" s="102" t="n">
        <v>0</v>
      </c>
      <c r="C16" s="102" t="n">
        <v>5478</v>
      </c>
      <c r="D16" s="101" t="n">
        <v>0</v>
      </c>
      <c r="E16" s="101" t="n">
        <v>0</v>
      </c>
      <c r="F16" s="101" t="n">
        <v>1466</v>
      </c>
      <c r="G16" s="101" t="n">
        <v>0</v>
      </c>
      <c r="H16" s="101"/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/>
      <c r="O16" s="101"/>
      <c r="P16" s="101"/>
      <c r="Q16" s="98" t="n">
        <f aca="false">P16-O16</f>
        <v>0</v>
      </c>
      <c r="R16" s="98" t="n">
        <f aca="false">IFERROR((((P16/O16)-1)*100),0)</f>
        <v>0</v>
      </c>
    </row>
    <row r="17" s="60" customFormat="true" ht="25.5" hidden="false" customHeight="false" outlineLevel="0" collapsed="false">
      <c r="A17" s="170" t="s">
        <v>144</v>
      </c>
      <c r="B17" s="131" t="n">
        <f aca="false">SUM(B18:B20)</f>
        <v>0</v>
      </c>
      <c r="C17" s="131" t="n">
        <f aca="false">SUM(C18:C20)</f>
        <v>0</v>
      </c>
      <c r="D17" s="131" t="n">
        <f aca="false">SUM(D18:D20)</f>
        <v>0</v>
      </c>
      <c r="E17" s="131" t="n">
        <f aca="false">SUM(E18:E20)</f>
        <v>0</v>
      </c>
      <c r="F17" s="131" t="n">
        <f aca="false">SUM(F18:F20)</f>
        <v>0</v>
      </c>
      <c r="G17" s="131" t="n">
        <f aca="false">SUM(G18:G20)</f>
        <v>0</v>
      </c>
      <c r="H17" s="131" t="n">
        <f aca="false">SUM(H18:H20)</f>
        <v>0</v>
      </c>
      <c r="I17" s="131" t="n">
        <f aca="false">SUM(I18:I20)</f>
        <v>0</v>
      </c>
      <c r="J17" s="131" t="n">
        <f aca="false">SUM(J18:J20)</f>
        <v>0</v>
      </c>
      <c r="K17" s="131" t="n">
        <f aca="false">SUM(K18:K20)</f>
        <v>0</v>
      </c>
      <c r="L17" s="37" t="n">
        <f aca="false">SUM(L18:L20)</f>
        <v>106291729.39</v>
      </c>
      <c r="M17" s="37" t="n">
        <f aca="false">SUM(M18:M20)</f>
        <v>140043537.15</v>
      </c>
      <c r="N17" s="37" t="n">
        <f aca="false">SUM(N18:N20)</f>
        <v>255486829.36</v>
      </c>
      <c r="O17" s="37" t="n">
        <f aca="false">SUM(O18:O20)</f>
        <v>104471801.44</v>
      </c>
      <c r="P17" s="37" t="n">
        <f aca="false">SUM(P18:P20)</f>
        <v>212893486.54</v>
      </c>
      <c r="Q17" s="98" t="n">
        <f aca="false">P17-O17</f>
        <v>108421685.1</v>
      </c>
      <c r="R17" s="99" t="n">
        <f aca="false">((P17/O17)-1)*100</f>
        <v>103.780813200841</v>
      </c>
    </row>
    <row r="18" customFormat="false" ht="25.5" hidden="false" customHeight="false" outlineLevel="0" collapsed="false">
      <c r="A18" s="163" t="s">
        <v>145</v>
      </c>
      <c r="B18" s="102" t="n">
        <v>0</v>
      </c>
      <c r="C18" s="102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4877007.32</v>
      </c>
      <c r="N18" s="101" t="n">
        <v>4975093.23</v>
      </c>
      <c r="O18" s="101" t="n">
        <f aca="false">Presupuesto!N118</f>
        <v>856063.42</v>
      </c>
      <c r="P18" s="101" t="n">
        <v>0</v>
      </c>
      <c r="Q18" s="171" t="n">
        <f aca="false">P18-O18</f>
        <v>-856063.42</v>
      </c>
      <c r="R18" s="172" t="n">
        <f aca="false">((P18/O18)-1)*100</f>
        <v>-100</v>
      </c>
    </row>
    <row r="19" customFormat="false" ht="25.5" hidden="false" customHeight="false" outlineLevel="0" collapsed="false">
      <c r="A19" s="163" t="s">
        <v>146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05524768.85</v>
      </c>
      <c r="M19" s="101" t="n">
        <v>132307433.12</v>
      </c>
      <c r="N19" s="101" t="n">
        <v>243175888.92</v>
      </c>
      <c r="O19" s="101" t="n">
        <f aca="false">Presupuesto!N119</f>
        <v>103601238.02</v>
      </c>
      <c r="P19" s="101" t="n">
        <f aca="false">Evolucion!N117</f>
        <v>212893486.54</v>
      </c>
      <c r="Q19" s="171" t="n">
        <f aca="false">P19-O19</f>
        <v>109292248.52</v>
      </c>
      <c r="R19" s="172" t="n">
        <f aca="false">((P19/O19)-1)*100</f>
        <v>105.493187734785</v>
      </c>
    </row>
    <row r="20" customFormat="false" ht="25.5" hidden="false" customHeight="false" outlineLevel="0" collapsed="false">
      <c r="A20" s="163" t="s">
        <v>147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766960.54</v>
      </c>
      <c r="M20" s="101" t="n">
        <v>2859096.71</v>
      </c>
      <c r="N20" s="101" t="n">
        <v>7335847.21</v>
      </c>
      <c r="O20" s="101" t="n">
        <f aca="false">Presupuesto!N120</f>
        <v>14500</v>
      </c>
      <c r="P20" s="101" t="n">
        <v>0</v>
      </c>
      <c r="Q20" s="171" t="n">
        <f aca="false">P20-O20</f>
        <v>-14500</v>
      </c>
      <c r="R20" s="172" t="n">
        <f aca="false">IFERROR((((P20/O20)-1)*100),0)</f>
        <v>-100</v>
      </c>
    </row>
    <row r="21" customFormat="false" ht="12.75" hidden="false" customHeight="fals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6.25" hidden="false" customHeight="true" outlineLevel="0" collapsed="false">
      <c r="A23" s="56" t="str">
        <f aca="false">Productos!A22</f>
        <v>Nota: El 2024 las cifras corresponden al Presupuesto autorizado por el H. Congreso del Estado.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.75" hidden="false" customHeight="false" outlineLevel="0" collapsed="false">
      <c r="A24" s="60" t="str">
        <f aca="false">Totales!$A$46</f>
        <v>Periodo: Cifras cierre  2024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13" activeCellId="0" sqref="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12" min="2" style="0" width="15.13"/>
    <col collapsed="false" customWidth="true" hidden="false" outlineLevel="0" max="16" min="13" style="0" width="16.13"/>
    <col collapsed="false" customWidth="true" hidden="false" outlineLevel="0" max="17" min="17" style="0" width="15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Ventas de Bienes'!D6</f>
        <v>2013</v>
      </c>
      <c r="E6" s="14" t="n">
        <f aca="false">'Ventas de Bienes'!E6</f>
        <v>2014</v>
      </c>
      <c r="F6" s="14" t="n">
        <f aca="false">'Ventas de Bienes'!F6</f>
        <v>2015</v>
      </c>
      <c r="G6" s="14" t="n">
        <f aca="false">'Ventas de Bienes'!G6</f>
        <v>2016</v>
      </c>
      <c r="H6" s="14" t="n">
        <f aca="false">'Ventas de Bienes'!H6</f>
        <v>2017</v>
      </c>
      <c r="I6" s="14" t="n">
        <f aca="false">'Ventas de Biene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f aca="false">Totales!N6</f>
        <v>2023</v>
      </c>
      <c r="O6" s="15" t="str">
        <f aca="false">'Ventas de Bie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s="83" customFormat="true" ht="38.25" hidden="false" customHeight="false" outlineLevel="0" collapsed="false">
      <c r="A8" s="176" t="s">
        <v>148</v>
      </c>
      <c r="B8" s="176"/>
      <c r="C8" s="176"/>
      <c r="D8" s="177" t="n">
        <f aca="false">D11+D13+D15</f>
        <v>60807363109.78</v>
      </c>
      <c r="E8" s="177" t="n">
        <f aca="false">E11+E13+E15</f>
        <v>58800174852.5806</v>
      </c>
      <c r="F8" s="177" t="n">
        <f aca="false">F11+F13+F15</f>
        <v>60465475311.08</v>
      </c>
      <c r="G8" s="177" t="n">
        <f aca="false">G11+G13+G15</f>
        <v>64832049417.7606</v>
      </c>
      <c r="H8" s="177" t="n">
        <f aca="false">H11+H13+H15</f>
        <v>67769738500.187</v>
      </c>
      <c r="I8" s="178" t="n">
        <f aca="false">I11+I13+I15+I17</f>
        <v>76000978536.27</v>
      </c>
      <c r="J8" s="178" t="n">
        <f aca="false">J11+J13+J15+J17+J21</f>
        <v>80542882074.5</v>
      </c>
      <c r="K8" s="178" t="n">
        <f aca="false">K11+K13+K15+K17+K21</f>
        <v>87194791309.99</v>
      </c>
      <c r="L8" s="178" t="n">
        <f aca="false">L11+L13+L15+L17+L19+L21</f>
        <v>89850662231.85</v>
      </c>
      <c r="M8" s="178" t="n">
        <f aca="false">M11+M13+M15+M17+M19+M21</f>
        <v>100236473240.31</v>
      </c>
      <c r="N8" s="178" t="n">
        <f aca="false">N11+N13+N15+N17+N19+N21</f>
        <v>108298692949.98</v>
      </c>
      <c r="O8" s="178" t="n">
        <f aca="false">O11+O13+O15+O17+O19+O21</f>
        <v>107910102737.68</v>
      </c>
      <c r="P8" s="178" t="n">
        <f aca="false">P11+P13+P15+P17+P19+P21</f>
        <v>112700330880.46</v>
      </c>
      <c r="Q8" s="179" t="n">
        <f aca="false">P8-O8</f>
        <v>4790228142.78</v>
      </c>
      <c r="R8" s="180" t="n">
        <f aca="false">((P8/O8)-1)*100</f>
        <v>4.43909144857793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49</v>
      </c>
      <c r="B11" s="40" t="n">
        <f aca="false">Participaciones!B8</f>
        <v>18740534600</v>
      </c>
      <c r="C11" s="40" t="n">
        <f aca="false">Participaciones!C8</f>
        <v>19941676103.94</v>
      </c>
      <c r="D11" s="40" t="n">
        <f aca="false">Participaciones!D8</f>
        <v>21003886085.6</v>
      </c>
      <c r="E11" s="40" t="n">
        <f aca="false">Participaciones!E8</f>
        <v>22380855214.6505</v>
      </c>
      <c r="F11" s="40" t="n">
        <f aca="false">Participaciones!F8</f>
        <v>22936251965.2</v>
      </c>
      <c r="G11" s="40" t="n">
        <f aca="false">Participaciones!G8</f>
        <v>24770713901.2306</v>
      </c>
      <c r="H11" s="40" t="n">
        <f aca="false">Participaciones!H8</f>
        <v>25251130426</v>
      </c>
      <c r="I11" s="40" t="n">
        <f aca="false">Participaciones!I8</f>
        <v>28686585547</v>
      </c>
      <c r="J11" s="40" t="n">
        <f aca="false">Participaciones!J8</f>
        <v>32476551211.76</v>
      </c>
      <c r="K11" s="40" t="n">
        <f aca="false">Participaciones!K8</f>
        <v>33850313554.42</v>
      </c>
      <c r="L11" s="40" t="n">
        <f aca="false">Participaciones!L8</f>
        <v>34078206567.07</v>
      </c>
      <c r="M11" s="40" t="n">
        <f aca="false">Participaciones!M8</f>
        <v>40862514300.79</v>
      </c>
      <c r="N11" s="40" t="n">
        <f aca="false">Participaciones!N8</f>
        <v>43733233306.43</v>
      </c>
      <c r="O11" s="40" t="n">
        <f aca="false">Participaciones!O8</f>
        <v>42200521727.68</v>
      </c>
      <c r="P11" s="40" t="n">
        <f aca="false">Participaciones!P8</f>
        <v>46267497881.69</v>
      </c>
      <c r="Q11" s="181" t="n">
        <f aca="false">P11-O11</f>
        <v>4066976154.01</v>
      </c>
      <c r="R11" s="182" t="n">
        <f aca="false">((P11/O11)-1)*100</f>
        <v>9.63726510362646</v>
      </c>
    </row>
    <row r="12" customFormat="false" ht="12.75" hidden="false" customHeight="false" outlineLevel="0" collapsed="false">
      <c r="A12" s="3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98" t="n">
        <f aca="false">P12-O12</f>
        <v>0</v>
      </c>
      <c r="R12" s="98" t="n">
        <f aca="false">IFERROR((((P12/O12)-1)*100),0)</f>
        <v>0</v>
      </c>
    </row>
    <row r="13" customFormat="false" ht="12.75" hidden="false" customHeight="false" outlineLevel="0" collapsed="false">
      <c r="A13" s="30" t="s">
        <v>150</v>
      </c>
      <c r="B13" s="40" t="n">
        <f aca="false">Aportaciones!B8</f>
        <v>26632985598.807</v>
      </c>
      <c r="C13" s="40" t="n">
        <f aca="false">Aportaciones!C8</f>
        <v>31989632329.92</v>
      </c>
      <c r="D13" s="40" t="n">
        <f aca="false">Aportaciones!D8</f>
        <v>33819463883.26</v>
      </c>
      <c r="E13" s="40" t="n">
        <f aca="false">Aportaciones!E8</f>
        <v>36079599140.79</v>
      </c>
      <c r="F13" s="40" t="n">
        <f aca="false">Aportaciones!F8</f>
        <v>36916119348.69</v>
      </c>
      <c r="G13" s="40" t="n">
        <f aca="false">Aportaciones!G8</f>
        <v>39217977152.3</v>
      </c>
      <c r="H13" s="40" t="n">
        <f aca="false">Aportaciones!H8</f>
        <v>41381967343.497</v>
      </c>
      <c r="I13" s="40" t="n">
        <f aca="false">Aportaciones!I8</f>
        <v>43580539678.22</v>
      </c>
      <c r="J13" s="40" t="n">
        <f aca="false">Aportaciones!J8</f>
        <v>47053514801.3</v>
      </c>
      <c r="K13" s="40" t="n">
        <f aca="false">Aportaciones!K8</f>
        <v>49650803308.36</v>
      </c>
      <c r="L13" s="40" t="n">
        <f aca="false">Aportaciones!L8</f>
        <v>50327087337.04</v>
      </c>
      <c r="M13" s="40" t="n">
        <f aca="false">Aportaciones!M8</f>
        <v>54103653791.12</v>
      </c>
      <c r="N13" s="40" t="n">
        <f aca="false">Aportaciones!N8</f>
        <v>60753309231.66</v>
      </c>
      <c r="O13" s="40" t="n">
        <f aca="false">Aportaciones!O8</f>
        <v>62605526309</v>
      </c>
      <c r="P13" s="40" t="n">
        <f aca="false">Aportaciones!P8</f>
        <v>62695301161.99</v>
      </c>
      <c r="Q13" s="181" t="n">
        <f aca="false">P13-O13</f>
        <v>89774852.9899979</v>
      </c>
      <c r="R13" s="182" t="n">
        <f aca="false">((P13/O13)-1)*100</f>
        <v>0.14339764918978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98" t="n">
        <f aca="false">P14-O14</f>
        <v>0</v>
      </c>
      <c r="R14" s="98" t="n">
        <f aca="false">IFERROR((((P14/O14)-1)*100),0)</f>
        <v>0</v>
      </c>
    </row>
    <row r="15" customFormat="false" ht="12.75" hidden="false" customHeight="false" outlineLevel="0" collapsed="false">
      <c r="A15" s="30" t="s">
        <v>151</v>
      </c>
      <c r="B15" s="40" t="n">
        <f aca="false">Convenios!B8</f>
        <v>4249058280.16</v>
      </c>
      <c r="C15" s="40" t="n">
        <f aca="false">Convenios!C8</f>
        <v>3480414372.333</v>
      </c>
      <c r="D15" s="40" t="n">
        <f aca="false">Convenios!D8</f>
        <v>5984013140.92</v>
      </c>
      <c r="E15" s="40" t="n">
        <f aca="false">Convenios!E8</f>
        <v>339720497.14</v>
      </c>
      <c r="F15" s="40" t="n">
        <f aca="false">Convenios!F8</f>
        <v>613103997.19</v>
      </c>
      <c r="G15" s="40" t="n">
        <f aca="false">Convenios!G8</f>
        <v>843358364.23</v>
      </c>
      <c r="H15" s="40" t="n">
        <f aca="false">Convenios!H8</f>
        <v>1136640730.69</v>
      </c>
      <c r="I15" s="40" t="n">
        <f aca="false">Convenios!I8</f>
        <v>405251693.77</v>
      </c>
      <c r="J15" s="40" t="n">
        <f aca="false">Convenios!J8</f>
        <v>328804668.99</v>
      </c>
      <c r="K15" s="40" t="n">
        <f aca="false">Convenios!K8</f>
        <v>371979542.78</v>
      </c>
      <c r="L15" s="40" t="n">
        <f aca="false">Convenios!L8</f>
        <v>1711510940.08</v>
      </c>
      <c r="M15" s="40" t="n">
        <f aca="false">Convenios!M8</f>
        <v>1030397478.08</v>
      </c>
      <c r="N15" s="40" t="n">
        <f aca="false">Convenios!N8</f>
        <v>455493433.49</v>
      </c>
      <c r="O15" s="40" t="n">
        <f aca="false">Convenios!O8</f>
        <v>17244113</v>
      </c>
      <c r="P15" s="40" t="n">
        <f aca="false">Convenios!P8</f>
        <v>289574861.55</v>
      </c>
      <c r="Q15" s="181" t="n">
        <f aca="false">P15-O15</f>
        <v>272330748.55</v>
      </c>
      <c r="R15" s="182" t="n">
        <f aca="false">((P15/O15)-1)*100</f>
        <v>1579.26794234067</v>
      </c>
    </row>
    <row r="16" customFormat="false" ht="12.75" hidden="false" customHeight="false" outlineLevel="0" collapsed="false">
      <c r="A16" s="3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98" t="n">
        <f aca="false">P16-O16</f>
        <v>0</v>
      </c>
      <c r="R16" s="98" t="n">
        <f aca="false">IFERROR((((P16/O16)-1)*100),0)</f>
        <v>0</v>
      </c>
    </row>
    <row r="17" s="83" customFormat="true" ht="25.5" hidden="false" customHeight="false" outlineLevel="0" collapsed="false">
      <c r="A17" s="47" t="s">
        <v>15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f aca="false">'Incenti deri de la colab Fiscal'!I8</f>
        <v>3328601617.28</v>
      </c>
      <c r="J17" s="40" t="n">
        <f aca="false">'Incenti deri de la colab Fiscal'!J8</f>
        <v>542904191.53</v>
      </c>
      <c r="K17" s="40" t="n">
        <f aca="false">'Incenti deri de la colab Fiscal'!K8</f>
        <v>3180871039.43</v>
      </c>
      <c r="L17" s="40" t="n">
        <f aca="false">'Incenti deri de la colab Fiscal'!L8</f>
        <v>3591329965.66</v>
      </c>
      <c r="M17" s="40" t="n">
        <f aca="false">'Incenti deri de la colab Fiscal'!M8</f>
        <v>4084904012.32</v>
      </c>
      <c r="N17" s="40" t="n">
        <f aca="false">'Incenti deri de la colab Fiscal'!N8</f>
        <v>3203126368.44</v>
      </c>
      <c r="O17" s="40" t="n">
        <f aca="false">'Incenti deri de la colab Fiscal'!O8</f>
        <v>2930259368</v>
      </c>
      <c r="P17" s="40" t="n">
        <f aca="false">'Incenti deri de la colab Fiscal'!P8</f>
        <v>3292343361.51</v>
      </c>
      <c r="Q17" s="181" t="n">
        <f aca="false">P17-O17</f>
        <v>362083993.51</v>
      </c>
      <c r="R17" s="182" t="n">
        <f aca="false">((P17/O17)-1)*100</f>
        <v>12.356721642601</v>
      </c>
    </row>
    <row r="18" s="83" customFormat="true" ht="12.75" hidden="false" customHeight="false" outlineLevel="0" collapsed="false">
      <c r="A18" s="4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98" t="n">
        <f aca="false">P18-O18</f>
        <v>0</v>
      </c>
      <c r="R18" s="98" t="n">
        <f aca="false">IFERROR((((P18/O18)-1)*100),0)</f>
        <v>0</v>
      </c>
    </row>
    <row r="19" s="83" customFormat="true" ht="25.5" hidden="false" customHeight="false" outlineLevel="0" collapsed="false">
      <c r="A19" s="47" t="s">
        <v>15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f aca="false">'Otros Ingreso de Libre Disposic'!K11</f>
        <v>1001500</v>
      </c>
      <c r="L19" s="40" t="n">
        <f aca="false">'Otros Ingreso de Libre Disposic'!L11</f>
        <v>0</v>
      </c>
      <c r="M19" s="40" t="n">
        <f aca="false">'Otros Ingreso de Libre Disposic'!M11</f>
        <v>0</v>
      </c>
      <c r="N19" s="40" t="n">
        <f aca="false">'Otros Ingreso de Libre Disposic'!N11</f>
        <v>0</v>
      </c>
      <c r="O19" s="40" t="n">
        <f aca="false">'Otros Ingreso de Libre Disposic'!O11</f>
        <v>0</v>
      </c>
      <c r="P19" s="40" t="n">
        <f aca="false">'Otros Ingreso de Libre Disposic'!P11</f>
        <v>0</v>
      </c>
      <c r="Q19" s="181" t="n">
        <f aca="false">P19-O19</f>
        <v>0</v>
      </c>
      <c r="R19" s="182" t="n">
        <f aca="false">IFERROR((((P19/O19)-1)*100),0)</f>
        <v>0</v>
      </c>
    </row>
    <row r="20" s="83" customFormat="true" ht="12.75" hidden="false" customHeight="false" outlineLevel="0" collapsed="false">
      <c r="A20" s="4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98" t="n">
        <f aca="false">P20-O20</f>
        <v>0</v>
      </c>
      <c r="R20" s="98" t="n">
        <f aca="false">IFERROR((((P20/O20)-1)*100),0)</f>
        <v>0</v>
      </c>
    </row>
    <row r="21" s="83" customFormat="true" ht="12.75" hidden="false" customHeight="false" outlineLevel="0" collapsed="false">
      <c r="A21" s="47" t="s">
        <v>154</v>
      </c>
      <c r="B21" s="183" t="n">
        <v>0</v>
      </c>
      <c r="C21" s="183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f aca="false">'Fondo Distinto de Aportaciones'!J8</f>
        <v>141107200.92</v>
      </c>
      <c r="K21" s="40" t="n">
        <f aca="false">'Fondo Distinto de Aportaciones'!K8</f>
        <v>140823865</v>
      </c>
      <c r="L21" s="40" t="n">
        <f aca="false">'Fondo Distinto de Aportaciones'!L8</f>
        <v>142527422</v>
      </c>
      <c r="M21" s="40" t="n">
        <f aca="false">'Fondo Distinto de Aportaciones'!M8</f>
        <v>155003658</v>
      </c>
      <c r="N21" s="40" t="n">
        <f aca="false">'Fondo Distinto de Aportaciones'!N8</f>
        <v>153530609.96</v>
      </c>
      <c r="O21" s="40" t="n">
        <f aca="false">'Fondo Distinto de Aportaciones'!O8</f>
        <v>156551220</v>
      </c>
      <c r="P21" s="40" t="n">
        <f aca="false">'Fondo Distinto de Aportaciones'!P8</f>
        <v>155613613.72</v>
      </c>
      <c r="Q21" s="181" t="n">
        <f aca="false">P21-O21</f>
        <v>-937606.280000001</v>
      </c>
      <c r="R21" s="182" t="n">
        <f aca="false">((P21/O21)-1)*100</f>
        <v>-0.598913429100079</v>
      </c>
    </row>
    <row r="22" customFormat="false" ht="12.75" hidden="false" customHeight="false" outlineLevel="0" collapsed="false">
      <c r="A22" s="51"/>
      <c r="B22" s="51"/>
      <c r="C22" s="51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184" t="n">
        <f aca="false">P22-O22</f>
        <v>0</v>
      </c>
      <c r="R22" s="184" t="n">
        <f aca="false">IFERROR((((P22/O22)-1)*100),0)</f>
        <v>0</v>
      </c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32.25" hidden="false" customHeight="true" outlineLevel="0" collapsed="false">
      <c r="A24" s="56" t="str">
        <f aca="false">Aprovechamientos!A60</f>
        <v>Nota: El 2024 las cifras corresponden al Presupuesto autorizado por el H. Congreso del Estado.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false" outlineLevel="0" collapsed="false">
      <c r="A25" s="60" t="str">
        <f aca="false">Totales!$A$46</f>
        <v>Periodo: Cifras cierre  2024</v>
      </c>
      <c r="B25" s="60"/>
      <c r="C25" s="60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60" t="s">
        <v>29</v>
      </c>
      <c r="B26" s="60"/>
      <c r="C26" s="60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25" t="s">
        <v>30</v>
      </c>
      <c r="B27" s="25"/>
      <c r="C27" s="25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K28" s="66"/>
    </row>
    <row r="29" customFormat="false" ht="12.75" hidden="false" customHeight="false" outlineLevel="0" collapsed="false"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</sheetData>
  <mergeCells count="6">
    <mergeCell ref="A2:R2"/>
    <mergeCell ref="A3:R3"/>
    <mergeCell ref="Q5:R6"/>
    <mergeCell ref="O6:P6"/>
    <mergeCell ref="D7:I7"/>
    <mergeCell ref="A24:R2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31" activeCellId="0" sqref="T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7.85"/>
    <col collapsed="false" customWidth="true" hidden="false" outlineLevel="0" max="16" min="4" style="0" width="15.13"/>
    <col collapsed="false" customWidth="true" hidden="false" outlineLevel="0" max="17" min="17" style="0" width="16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Part. Aport. Convenios'!D6</f>
        <v>2013</v>
      </c>
      <c r="E6" s="14" t="n">
        <f aca="false">'Part. Aport. Convenios'!E6</f>
        <v>2014</v>
      </c>
      <c r="F6" s="14" t="n">
        <f aca="false">'Part. Aport. Convenios'!F6</f>
        <v>2015</v>
      </c>
      <c r="G6" s="14" t="n">
        <f aca="false">'Part. Aport. Convenios'!G6</f>
        <v>2016</v>
      </c>
      <c r="H6" s="14" t="n">
        <f aca="false">'Part. Aport. Convenios'!H6</f>
        <v>2017</v>
      </c>
      <c r="I6" s="14" t="n">
        <f aca="false">'Part. Aport. Convenio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Part. Aport. Convenio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'Part. Aport. Convenios'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55</v>
      </c>
      <c r="B8" s="21" t="n">
        <f aca="false">SUM(B11:B16)</f>
        <v>18740534600</v>
      </c>
      <c r="C8" s="21" t="n">
        <f aca="false">SUM(C11:C16)</f>
        <v>19941676103.94</v>
      </c>
      <c r="D8" s="21" t="n">
        <f aca="false">SUM(D11:D16)</f>
        <v>21003886085.6</v>
      </c>
      <c r="E8" s="21" t="n">
        <f aca="false">SUM(E11:E16)</f>
        <v>22380855214.6505</v>
      </c>
      <c r="F8" s="21" t="n">
        <f aca="false">SUM(F11:F16)</f>
        <v>22936251965.2</v>
      </c>
      <c r="G8" s="21" t="n">
        <f aca="false">SUM(G11:G16)</f>
        <v>24770713901.2306</v>
      </c>
      <c r="H8" s="21" t="n">
        <f aca="false">SUM(H11:H16)</f>
        <v>25251130426</v>
      </c>
      <c r="I8" s="22" t="n">
        <f aca="false">SUM(I11:I16)</f>
        <v>28686585547</v>
      </c>
      <c r="J8" s="22" t="n">
        <f aca="false">SUM(J11:J18)</f>
        <v>32476551211.76</v>
      </c>
      <c r="K8" s="22" t="n">
        <f aca="false">SUM(K11:K18)</f>
        <v>33850313554.42</v>
      </c>
      <c r="L8" s="22" t="n">
        <f aca="false">SUM(L11:L18)</f>
        <v>34078206567.07</v>
      </c>
      <c r="M8" s="22" t="n">
        <f aca="false">SUM(M11:M18)</f>
        <v>40862514300.79</v>
      </c>
      <c r="N8" s="22" t="n">
        <f aca="false">SUM(N11:N18)</f>
        <v>43733233306.43</v>
      </c>
      <c r="O8" s="22" t="n">
        <f aca="false">SUM(O11:O18)</f>
        <v>42200521727.68</v>
      </c>
      <c r="P8" s="22" t="n">
        <f aca="false">SUM(P11:P18)</f>
        <v>46267497881.69</v>
      </c>
      <c r="Q8" s="179" t="n">
        <f aca="false">P8-O8</f>
        <v>4066976154.01</v>
      </c>
      <c r="R8" s="180" t="n">
        <f aca="false">((P8/O8)-1)*100</f>
        <v>9.63726510362646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100" t="s">
        <v>156</v>
      </c>
      <c r="B11" s="102" t="n">
        <v>16660703555</v>
      </c>
      <c r="C11" s="102" t="n">
        <v>17694388769.87</v>
      </c>
      <c r="D11" s="101" t="n">
        <v>18683262084.3</v>
      </c>
      <c r="E11" s="101" t="n">
        <v>19639629610</v>
      </c>
      <c r="F11" s="101" t="n">
        <v>20100817815.9314</v>
      </c>
      <c r="G11" s="101" t="n">
        <v>22024645543</v>
      </c>
      <c r="H11" s="101" t="n">
        <v>22486163963</v>
      </c>
      <c r="I11" s="101" t="n">
        <v>25668132088</v>
      </c>
      <c r="J11" s="101" t="n">
        <v>26428923972</v>
      </c>
      <c r="K11" s="101" t="n">
        <v>28385835081</v>
      </c>
      <c r="L11" s="101" t="n">
        <v>28738468044.67</v>
      </c>
      <c r="M11" s="101" t="n">
        <v>34882411173.97</v>
      </c>
      <c r="N11" s="101" t="n">
        <v>37171909381.43</v>
      </c>
      <c r="O11" s="101" t="n">
        <f aca="false">Presupuesto!N125</f>
        <v>35946744175</v>
      </c>
      <c r="P11" s="101" t="n">
        <f aca="false">Evolucion!N125</f>
        <v>38994174525.69</v>
      </c>
      <c r="Q11" s="185" t="n">
        <f aca="false">P11-O11</f>
        <v>3047430350.69</v>
      </c>
      <c r="R11" s="186" t="n">
        <f aca="false">((P11/O11)-1)*100</f>
        <v>8.4776255002516</v>
      </c>
    </row>
    <row r="12" customFormat="false" ht="15" hidden="false" customHeight="true" outlineLevel="0" collapsed="false">
      <c r="A12" s="100" t="s">
        <v>157</v>
      </c>
      <c r="B12" s="102" t="n">
        <v>366035030</v>
      </c>
      <c r="C12" s="102" t="n">
        <v>423986136.8</v>
      </c>
      <c r="D12" s="101" t="n">
        <v>482569575</v>
      </c>
      <c r="E12" s="101" t="n">
        <v>558089231</v>
      </c>
      <c r="F12" s="101" t="n">
        <v>600924009.249631</v>
      </c>
      <c r="G12" s="101" t="n">
        <v>727655965.128994</v>
      </c>
      <c r="H12" s="101" t="n">
        <v>623641247</v>
      </c>
      <c r="I12" s="101" t="n">
        <v>819471094</v>
      </c>
      <c r="J12" s="101" t="n">
        <v>865273832</v>
      </c>
      <c r="K12" s="101" t="n">
        <v>947805381</v>
      </c>
      <c r="L12" s="101" t="n">
        <v>933340519</v>
      </c>
      <c r="M12" s="101" t="n">
        <v>1104171513</v>
      </c>
      <c r="N12" s="101" t="n">
        <v>1299901141</v>
      </c>
      <c r="O12" s="101" t="n">
        <f aca="false">Presupuesto!N126</f>
        <v>1141625792.32</v>
      </c>
      <c r="P12" s="101" t="n">
        <f aca="false">Evolucion!N126</f>
        <v>1402783977</v>
      </c>
      <c r="Q12" s="185" t="n">
        <f aca="false">P12-O12</f>
        <v>261158184.68</v>
      </c>
      <c r="R12" s="186" t="n">
        <f aca="false">((P12/O12)-1)*100</f>
        <v>22.8759884751095</v>
      </c>
    </row>
    <row r="13" customFormat="false" ht="15" hidden="false" customHeight="true" outlineLevel="0" collapsed="false">
      <c r="A13" s="100" t="s">
        <v>158</v>
      </c>
      <c r="B13" s="102" t="n">
        <v>148204364</v>
      </c>
      <c r="C13" s="102" t="n">
        <v>170044379</v>
      </c>
      <c r="D13" s="101" t="n">
        <v>165674599</v>
      </c>
      <c r="E13" s="101" t="n">
        <v>168402411</v>
      </c>
      <c r="F13" s="101" t="n">
        <v>236977362.762303</v>
      </c>
      <c r="G13" s="101" t="n">
        <v>159797525.319305</v>
      </c>
      <c r="H13" s="101" t="n">
        <v>226676620</v>
      </c>
      <c r="I13" s="101" t="n">
        <v>199323234</v>
      </c>
      <c r="J13" s="101" t="n">
        <v>262656346</v>
      </c>
      <c r="K13" s="101" t="n">
        <v>198137791</v>
      </c>
      <c r="L13" s="101" t="n">
        <v>241234419</v>
      </c>
      <c r="M13" s="101" t="n">
        <v>290633703</v>
      </c>
      <c r="N13" s="101" t="n">
        <v>227073007</v>
      </c>
      <c r="O13" s="101" t="n">
        <f aca="false">Presupuesto!N127</f>
        <v>242364300.88</v>
      </c>
      <c r="P13" s="101" t="n">
        <f aca="false">Evolucion!N127</f>
        <v>230874094</v>
      </c>
      <c r="Q13" s="185" t="n">
        <f aca="false">P13-O13</f>
        <v>-11490206.88</v>
      </c>
      <c r="R13" s="186" t="n">
        <f aca="false">((P13/O13)-1)*100</f>
        <v>-4.74088256326539</v>
      </c>
    </row>
    <row r="14" customFormat="false" ht="15" hidden="false" customHeight="true" outlineLevel="0" collapsed="false">
      <c r="A14" s="100" t="s">
        <v>159</v>
      </c>
      <c r="B14" s="102" t="n">
        <v>786010829</v>
      </c>
      <c r="C14" s="102" t="n">
        <v>849713188.27</v>
      </c>
      <c r="D14" s="101" t="n">
        <v>893125023</v>
      </c>
      <c r="E14" s="101" t="n">
        <v>1079604327.3</v>
      </c>
      <c r="F14" s="101" t="n">
        <v>999471932</v>
      </c>
      <c r="G14" s="101" t="n">
        <v>1065830674</v>
      </c>
      <c r="H14" s="101" t="n">
        <v>1136916931</v>
      </c>
      <c r="I14" s="101" t="n">
        <v>1217790338</v>
      </c>
      <c r="J14" s="101" t="n">
        <v>1296031272</v>
      </c>
      <c r="K14" s="101" t="n">
        <v>1447406810</v>
      </c>
      <c r="L14" s="101" t="n">
        <v>1366860141</v>
      </c>
      <c r="M14" s="101" t="n">
        <v>1359169253</v>
      </c>
      <c r="N14" s="101" t="n">
        <v>1554172368</v>
      </c>
      <c r="O14" s="101" t="n">
        <f aca="false">Presupuesto!N128</f>
        <v>1461391155.12</v>
      </c>
      <c r="P14" s="101" t="n">
        <f aca="false">Evolucion!N128</f>
        <v>1621220383</v>
      </c>
      <c r="Q14" s="185" t="n">
        <f aca="false">P14-O14</f>
        <v>159829227.88</v>
      </c>
      <c r="R14" s="186" t="n">
        <f aca="false">((P14/O14)-1)*100</f>
        <v>10.9367863162464</v>
      </c>
    </row>
    <row r="15" customFormat="false" ht="15" hidden="false" customHeight="true" outlineLevel="0" collapsed="false">
      <c r="A15" s="100" t="s">
        <v>160</v>
      </c>
      <c r="B15" s="102" t="n">
        <v>529323075</v>
      </c>
      <c r="C15" s="102" t="n">
        <v>513351525</v>
      </c>
      <c r="D15" s="101" t="n">
        <v>505132792.3</v>
      </c>
      <c r="E15" s="101" t="n">
        <v>682211703</v>
      </c>
      <c r="F15" s="101" t="n">
        <v>697744319.224303</v>
      </c>
      <c r="G15" s="101" t="n">
        <v>698142936.762171</v>
      </c>
      <c r="H15" s="101" t="n">
        <v>707601954</v>
      </c>
      <c r="I15" s="101" t="n">
        <v>701755264</v>
      </c>
      <c r="J15" s="101" t="n">
        <v>702650543</v>
      </c>
      <c r="K15" s="101" t="n">
        <v>599928677</v>
      </c>
      <c r="L15" s="101" t="n">
        <v>603343711</v>
      </c>
      <c r="M15" s="101" t="n">
        <v>641554690</v>
      </c>
      <c r="N15" s="101" t="n">
        <v>802248109</v>
      </c>
      <c r="O15" s="101" t="n">
        <f aca="false">Presupuesto!N129</f>
        <v>843217013.6</v>
      </c>
      <c r="P15" s="101" t="n">
        <f aca="false">Evolucion!N129</f>
        <v>888003026</v>
      </c>
      <c r="Q15" s="185" t="n">
        <f aca="false">P15-O15</f>
        <v>44786012.4</v>
      </c>
      <c r="R15" s="186" t="n">
        <f aca="false">((P15/O15)-1)*100</f>
        <v>5.3113269392884</v>
      </c>
    </row>
    <row r="16" customFormat="false" ht="15" hidden="false" customHeight="true" outlineLevel="0" collapsed="false">
      <c r="A16" s="100" t="s">
        <v>161</v>
      </c>
      <c r="B16" s="102" t="n">
        <v>250257747</v>
      </c>
      <c r="C16" s="102" t="n">
        <v>290192105</v>
      </c>
      <c r="D16" s="101" t="n">
        <v>274122012</v>
      </c>
      <c r="E16" s="101" t="n">
        <v>252917932.350548</v>
      </c>
      <c r="F16" s="101" t="n">
        <v>300316526.032329</v>
      </c>
      <c r="G16" s="101" t="n">
        <v>94641257.0201059</v>
      </c>
      <c r="H16" s="101" t="n">
        <v>70129711</v>
      </c>
      <c r="I16" s="101" t="n">
        <v>80113529</v>
      </c>
      <c r="J16" s="101" t="n">
        <v>77888047</v>
      </c>
      <c r="K16" s="101" t="n">
        <v>73299127</v>
      </c>
      <c r="L16" s="101" t="n">
        <v>88482901</v>
      </c>
      <c r="M16" s="101" t="n">
        <v>98065989</v>
      </c>
      <c r="N16" s="101" t="n">
        <v>111608852</v>
      </c>
      <c r="O16" s="101" t="n">
        <f aca="false">Presupuesto!N130</f>
        <v>67839193</v>
      </c>
      <c r="P16" s="101" t="n">
        <f aca="false">Evolucion!N130</f>
        <v>51535748</v>
      </c>
      <c r="Q16" s="185" t="n">
        <f aca="false">P16-O16</f>
        <v>-16303445</v>
      </c>
      <c r="R16" s="186" t="n">
        <f aca="false">((P16/O16)-1)*100</f>
        <v>-24.0324866482418</v>
      </c>
    </row>
    <row r="17" customFormat="false" ht="15" hidden="false" customHeight="true" outlineLevel="0" collapsed="false">
      <c r="A17" s="100" t="s">
        <v>162</v>
      </c>
      <c r="B17" s="102" t="n">
        <v>0</v>
      </c>
      <c r="C17" s="102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479090957.76</v>
      </c>
      <c r="K17" s="101" t="n">
        <v>434231011.42</v>
      </c>
      <c r="L17" s="101" t="n">
        <v>432228108.4</v>
      </c>
      <c r="M17" s="101" t="n">
        <v>471778732.82</v>
      </c>
      <c r="N17" s="101" t="n">
        <v>636296836</v>
      </c>
      <c r="O17" s="101" t="n">
        <f aca="false">Presupuesto!N131</f>
        <v>493429969.76</v>
      </c>
      <c r="P17" s="101" t="n">
        <f aca="false">Evolucion!N131</f>
        <v>683457639</v>
      </c>
      <c r="Q17" s="185" t="n">
        <f aca="false">P17-O17</f>
        <v>190027669.24</v>
      </c>
      <c r="R17" s="186" t="n">
        <f aca="false">((P17/O17)-1)*100</f>
        <v>38.5115783162559</v>
      </c>
    </row>
    <row r="18" s="60" customFormat="true" ht="15" hidden="false" customHeight="true" outlineLevel="0" collapsed="false">
      <c r="A18" s="109" t="s">
        <v>163</v>
      </c>
      <c r="B18" s="111" t="n">
        <f aca="false">SUM(B19:B20)</f>
        <v>0</v>
      </c>
      <c r="C18" s="111" t="n">
        <f aca="false">SUM(C19:C20)</f>
        <v>0</v>
      </c>
      <c r="D18" s="111" t="n">
        <f aca="false">SUM(D19:D20)</f>
        <v>0</v>
      </c>
      <c r="E18" s="111" t="n">
        <f aca="false">SUM(E19:E20)</f>
        <v>0</v>
      </c>
      <c r="F18" s="111" t="n">
        <f aca="false">SUM(F19:F20)</f>
        <v>0</v>
      </c>
      <c r="G18" s="111" t="n">
        <f aca="false">SUM(G19:G20)</f>
        <v>0</v>
      </c>
      <c r="H18" s="111" t="n">
        <f aca="false">SUM(H19:H20)</f>
        <v>0</v>
      </c>
      <c r="I18" s="111" t="n">
        <f aca="false">SUM(I19:I20)</f>
        <v>0</v>
      </c>
      <c r="J18" s="111" t="n">
        <f aca="false">SUM(J19:J20)</f>
        <v>2364036242</v>
      </c>
      <c r="K18" s="111" t="n">
        <f aca="false">SUM(K19:K20)</f>
        <v>1763669676</v>
      </c>
      <c r="L18" s="111" t="n">
        <f aca="false">SUM(L19:L20)</f>
        <v>1674248723</v>
      </c>
      <c r="M18" s="111" t="n">
        <f aca="false">SUM(M19:M20)</f>
        <v>2014729246</v>
      </c>
      <c r="N18" s="111" t="n">
        <f aca="false">SUM(N19:N20)</f>
        <v>1930023612</v>
      </c>
      <c r="O18" s="111" t="n">
        <f aca="false">SUM(O19:O20)</f>
        <v>2003910128</v>
      </c>
      <c r="P18" s="111" t="n">
        <f aca="false">SUM(P19:P20)</f>
        <v>2395448489</v>
      </c>
      <c r="Q18" s="181" t="n">
        <f aca="false">P18-O18</f>
        <v>391538361</v>
      </c>
      <c r="R18" s="182" t="n">
        <f aca="false">((P18/O18)-1)*100</f>
        <v>19.5387186046499</v>
      </c>
    </row>
    <row r="19" customFormat="false" ht="15" hidden="false" customHeight="true" outlineLevel="0" collapsed="false">
      <c r="A19" s="100" t="s">
        <v>164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2069442684</v>
      </c>
      <c r="K19" s="101" t="n">
        <v>1517748542</v>
      </c>
      <c r="L19" s="101" t="n">
        <v>1424311206</v>
      </c>
      <c r="M19" s="101" t="n">
        <v>1761488736</v>
      </c>
      <c r="N19" s="101" t="n">
        <v>1663085796</v>
      </c>
      <c r="O19" s="101" t="n">
        <f aca="false">Presupuesto!N133</f>
        <v>1703323608.8</v>
      </c>
      <c r="P19" s="101" t="n">
        <f aca="false">Evolucion!N133</f>
        <v>2104228486</v>
      </c>
      <c r="Q19" s="185" t="n">
        <f aca="false">P19-O19</f>
        <v>400904877.2</v>
      </c>
      <c r="R19" s="186" t="n">
        <f aca="false">((P19/O19)-1)*100</f>
        <v>23.5366242285833</v>
      </c>
    </row>
    <row r="20" customFormat="false" ht="15" hidden="false" customHeight="true" outlineLevel="0" collapsed="false">
      <c r="A20" s="100" t="s">
        <v>165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294593558</v>
      </c>
      <c r="K20" s="101" t="n">
        <v>245921134</v>
      </c>
      <c r="L20" s="101" t="n">
        <v>249937517</v>
      </c>
      <c r="M20" s="101" t="n">
        <v>253240510</v>
      </c>
      <c r="N20" s="101" t="n">
        <v>266937816</v>
      </c>
      <c r="O20" s="101" t="n">
        <f aca="false">Presupuesto!N134</f>
        <v>300586519.2</v>
      </c>
      <c r="P20" s="101" t="n">
        <f aca="false">Evolucion!N134</f>
        <v>291220003</v>
      </c>
      <c r="Q20" s="185" t="n">
        <f aca="false">P20-O20</f>
        <v>-9366516.19999999</v>
      </c>
      <c r="R20" s="186" t="n">
        <f aca="false">((P20/O20)-1)*100</f>
        <v>-3.11607993097249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9.25" hidden="false" customHeight="true" outlineLevel="0" collapsed="false">
      <c r="A23" s="56" t="str">
        <f aca="false">'Part. Aport. Convenios'!A24</f>
        <v>Nota: El 2024 las cifras corresponden al Presupuesto autorizado por el H. Congreso del Estado.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" hidden="false" customHeight="true" outlineLevel="0" collapsed="false">
      <c r="A24" s="60" t="str">
        <f aca="false">Totales!$A$46</f>
        <v>Periodo: Cifras cierre  2024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1.99"/>
    <col collapsed="false" customWidth="true" hidden="false" outlineLevel="0" max="16" min="2" style="83" width="15.13"/>
    <col collapsed="false" customWidth="true" hidden="false" outlineLevel="0" max="17" min="17" style="83" width="15.7"/>
    <col collapsed="false" customWidth="true" hidden="false" outlineLevel="0" max="18" min="18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articipaciones!D6</f>
        <v>2013</v>
      </c>
      <c r="E6" s="14" t="n">
        <f aca="false">Participaciones!E6</f>
        <v>2014</v>
      </c>
      <c r="F6" s="14" t="n">
        <f aca="false">Participaciones!F6</f>
        <v>2015</v>
      </c>
      <c r="G6" s="14" t="n">
        <f aca="false">Participaciones!G6</f>
        <v>2016</v>
      </c>
      <c r="H6" s="14" t="n">
        <f aca="false">Participaciones!H6</f>
        <v>2017</v>
      </c>
      <c r="I6" s="14" t="n">
        <f aca="false">Particip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'Ing. Locales'!M6:M6</f>
        <v>2022</v>
      </c>
      <c r="N6" s="15" t="n">
        <v>2023</v>
      </c>
      <c r="O6" s="15" t="str">
        <f aca="false">Particip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66</v>
      </c>
      <c r="B8" s="21" t="n">
        <f aca="false">SUM(B11:B21)</f>
        <v>26632985598.807</v>
      </c>
      <c r="C8" s="21" t="n">
        <f aca="false">SUM(C11:C19)</f>
        <v>31989632329.92</v>
      </c>
      <c r="D8" s="21" t="n">
        <f aca="false">SUM(D11:D19)</f>
        <v>33819463883.26</v>
      </c>
      <c r="E8" s="21" t="n">
        <f aca="false">SUM(E11:E19)</f>
        <v>36079599140.79</v>
      </c>
      <c r="F8" s="21" t="n">
        <f aca="false">SUM(F11:F19)</f>
        <v>36916119348.69</v>
      </c>
      <c r="G8" s="21" t="n">
        <f aca="false">SUM(G11:G19)</f>
        <v>39217977152.3</v>
      </c>
      <c r="H8" s="21" t="n">
        <f aca="false">SUM(H11:H19)</f>
        <v>41381967343.497</v>
      </c>
      <c r="I8" s="22" t="n">
        <f aca="false">SUM(I11:I19)</f>
        <v>43580539678.22</v>
      </c>
      <c r="J8" s="22" t="n">
        <f aca="false">SUM(J11:J19)</f>
        <v>47053514801.3</v>
      </c>
      <c r="K8" s="22" t="n">
        <f aca="false">SUM(K11:K19)</f>
        <v>49650803308.36</v>
      </c>
      <c r="L8" s="22" t="n">
        <f aca="false">SUM(L11:L19)</f>
        <v>50327087337.04</v>
      </c>
      <c r="M8" s="22" t="n">
        <f aca="false">SUM(M11:M19)</f>
        <v>54103653791.12</v>
      </c>
      <c r="N8" s="22" t="n">
        <f aca="false">SUM(N11:N19)</f>
        <v>60753309231.66</v>
      </c>
      <c r="O8" s="22" t="n">
        <f aca="false">SUM(O11:O19)</f>
        <v>62605526309</v>
      </c>
      <c r="P8" s="22" t="n">
        <f aca="false">SUM(P11:P19)</f>
        <v>62695301161.99</v>
      </c>
      <c r="Q8" s="179" t="n">
        <f aca="false">P8-O8</f>
        <v>89774852.9899979</v>
      </c>
      <c r="R8" s="180" t="n">
        <f aca="false">((P8/O8)-1)*100</f>
        <v>0.14339764918978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88" t="s">
        <v>167</v>
      </c>
      <c r="B11" s="101" t="n">
        <v>13700214405.66</v>
      </c>
      <c r="C11" s="101" t="n">
        <v>14552866473.32</v>
      </c>
      <c r="D11" s="101" t="n">
        <v>15309881113</v>
      </c>
      <c r="E11" s="101" t="n">
        <v>16201297312.02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f aca="false">P11-O11</f>
        <v>0</v>
      </c>
      <c r="R11" s="98" t="n">
        <f aca="false">IFERROR((((P11/O11)-1)*100),0)</f>
        <v>0</v>
      </c>
    </row>
    <row r="12" customFormat="false" ht="25.5" hidden="false" customHeight="false" outlineLevel="0" collapsed="false">
      <c r="A12" s="188" t="s">
        <v>168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16515563127.17</v>
      </c>
      <c r="G12" s="101" t="n">
        <v>17675393622.06</v>
      </c>
      <c r="H12" s="101" t="n">
        <v>18172387996.37</v>
      </c>
      <c r="I12" s="101" t="n">
        <v>18751361268.31</v>
      </c>
      <c r="J12" s="101" t="n">
        <v>19564084570.1</v>
      </c>
      <c r="K12" s="101" t="n">
        <v>20203895010.97</v>
      </c>
      <c r="L12" s="101" t="n">
        <v>20742776363.66</v>
      </c>
      <c r="M12" s="101" t="n">
        <v>22149693557.3</v>
      </c>
      <c r="N12" s="101" t="n">
        <v>23859601481.32</v>
      </c>
      <c r="O12" s="101" t="n">
        <f aca="false">Presupuesto!N137</f>
        <v>24657481159</v>
      </c>
      <c r="P12" s="101" t="n">
        <f aca="false">Evolucion!N137</f>
        <v>25992437363.18</v>
      </c>
      <c r="Q12" s="185" t="n">
        <f aca="false">P12-O12</f>
        <v>1334956204.18</v>
      </c>
      <c r="R12" s="186" t="n">
        <f aca="false">((P12/O12)-1)*100</f>
        <v>5.41400070660802</v>
      </c>
    </row>
    <row r="13" customFormat="false" ht="12.75" hidden="false" customHeight="false" outlineLevel="0" collapsed="false">
      <c r="A13" s="188" t="s">
        <v>169</v>
      </c>
      <c r="B13" s="101" t="n">
        <v>2798488352.627</v>
      </c>
      <c r="C13" s="101" t="n">
        <v>3088048979.84</v>
      </c>
      <c r="D13" s="101" t="n">
        <v>3201563377.26</v>
      </c>
      <c r="E13" s="101" t="n">
        <v>3450685130.75</v>
      </c>
      <c r="F13" s="101" t="n">
        <v>3757212481.31</v>
      </c>
      <c r="G13" s="101" t="n">
        <v>3960192017.13</v>
      </c>
      <c r="H13" s="101" t="n">
        <v>4192788940.54</v>
      </c>
      <c r="I13" s="101" t="n">
        <v>4424848184.34</v>
      </c>
      <c r="J13" s="101" t="n">
        <v>4574088835.04</v>
      </c>
      <c r="K13" s="101" t="n">
        <v>4838479723.83</v>
      </c>
      <c r="L13" s="101" t="n">
        <v>5118409411.35</v>
      </c>
      <c r="M13" s="101" t="n">
        <v>5489641861.81</v>
      </c>
      <c r="N13" s="101" t="n">
        <v>5908928592.19</v>
      </c>
      <c r="O13" s="101" t="n">
        <f aca="false">Presupuesto!N138</f>
        <v>6266423953</v>
      </c>
      <c r="P13" s="101" t="n">
        <f aca="false">Evolucion!N138</f>
        <v>3441625666.41</v>
      </c>
      <c r="Q13" s="185" t="n">
        <f aca="false">P13-O13</f>
        <v>-2824798286.59</v>
      </c>
      <c r="R13" s="186" t="n">
        <f aca="false">((P13/O13)-1)*100</f>
        <v>-45.0783143269081</v>
      </c>
    </row>
    <row r="14" customFormat="false" ht="12.75" hidden="false" customHeight="false" outlineLevel="0" collapsed="false">
      <c r="A14" s="188" t="s">
        <v>170</v>
      </c>
      <c r="B14" s="101" t="n">
        <v>5233165938</v>
      </c>
      <c r="C14" s="101" t="n">
        <v>9027903955</v>
      </c>
      <c r="D14" s="101" t="n">
        <v>9565473489</v>
      </c>
      <c r="E14" s="101" t="n">
        <v>10079431808.04</v>
      </c>
      <c r="F14" s="101" t="n">
        <v>10152766509.9</v>
      </c>
      <c r="G14" s="101" t="n">
        <v>10522137318</v>
      </c>
      <c r="H14" s="101" t="n">
        <v>11256427774.197</v>
      </c>
      <c r="I14" s="101" t="n">
        <v>12124448664</v>
      </c>
      <c r="J14" s="101" t="n">
        <v>13409736895</v>
      </c>
      <c r="K14" s="101" t="n">
        <v>14342843661</v>
      </c>
      <c r="L14" s="101" t="n">
        <v>14182502912</v>
      </c>
      <c r="M14" s="101" t="n">
        <v>14895249608</v>
      </c>
      <c r="N14" s="101" t="n">
        <v>17274578773</v>
      </c>
      <c r="O14" s="101" t="n">
        <f aca="false">Presupuesto!N139</f>
        <v>17747874642</v>
      </c>
      <c r="P14" s="101" t="n">
        <f aca="false">Evolucion!N139</f>
        <v>18744295807</v>
      </c>
      <c r="Q14" s="185" t="n">
        <f aca="false">P14-O14</f>
        <v>996421165</v>
      </c>
      <c r="R14" s="186" t="n">
        <f aca="false">((P14/O14)-1)*100</f>
        <v>5.61431261544967</v>
      </c>
    </row>
    <row r="15" customFormat="false" ht="25.5" hidden="false" customHeight="false" outlineLevel="0" collapsed="false">
      <c r="A15" s="188" t="s">
        <v>171</v>
      </c>
      <c r="B15" s="101" t="n">
        <v>2023597951</v>
      </c>
      <c r="C15" s="101" t="n">
        <v>2168455872</v>
      </c>
      <c r="D15" s="101" t="n">
        <v>2336546346</v>
      </c>
      <c r="E15" s="101" t="n">
        <v>2515729231</v>
      </c>
      <c r="F15" s="101" t="n">
        <v>2543710411</v>
      </c>
      <c r="G15" s="101" t="n">
        <v>2672978502</v>
      </c>
      <c r="H15" s="101" t="n">
        <v>2932352515</v>
      </c>
      <c r="I15" s="101" t="n">
        <v>3196165109</v>
      </c>
      <c r="J15" s="101" t="n">
        <v>3626093486</v>
      </c>
      <c r="K15" s="101" t="n">
        <v>3746090390</v>
      </c>
      <c r="L15" s="101" t="n">
        <v>3702805346</v>
      </c>
      <c r="M15" s="101" t="n">
        <v>4163804482</v>
      </c>
      <c r="N15" s="101" t="n">
        <v>4975338710</v>
      </c>
      <c r="O15" s="101" t="n">
        <f aca="false">Presupuesto!N140</f>
        <v>5110435332</v>
      </c>
      <c r="P15" s="101" t="n">
        <f aca="false">Evolucion!N140</f>
        <v>5098895450</v>
      </c>
      <c r="Q15" s="185" t="n">
        <f aca="false">P15-O15</f>
        <v>-11539882</v>
      </c>
      <c r="R15" s="186" t="n">
        <f aca="false">((P15/O15)-1)*100</f>
        <v>-0.225810156088679</v>
      </c>
    </row>
    <row r="16" customFormat="false" ht="12.75" hidden="false" customHeight="false" outlineLevel="0" collapsed="false">
      <c r="A16" s="188" t="s">
        <v>172</v>
      </c>
      <c r="B16" s="101" t="n">
        <v>964065367</v>
      </c>
      <c r="C16" s="101" t="n">
        <v>1071274501</v>
      </c>
      <c r="D16" s="101" t="n">
        <v>1169284482</v>
      </c>
      <c r="E16" s="101" t="n">
        <v>1322694116</v>
      </c>
      <c r="F16" s="101" t="n">
        <v>1352811152</v>
      </c>
      <c r="G16" s="101" t="n">
        <v>1661279188.94</v>
      </c>
      <c r="H16" s="101" t="n">
        <v>1717222146.32</v>
      </c>
      <c r="I16" s="101" t="n">
        <v>1662689835.24</v>
      </c>
      <c r="J16" s="101" t="n">
        <v>1910632716.52</v>
      </c>
      <c r="K16" s="101" t="n">
        <v>2193215624.26</v>
      </c>
      <c r="L16" s="101" t="n">
        <v>2097841612.65</v>
      </c>
      <c r="M16" s="101" t="n">
        <v>2457661089.86</v>
      </c>
      <c r="N16" s="101" t="n">
        <v>2742909989.67</v>
      </c>
      <c r="O16" s="101" t="n">
        <f aca="false">Presupuesto!N141</f>
        <v>2499608471</v>
      </c>
      <c r="P16" s="101" t="n">
        <f aca="false">Evolucion!N141</f>
        <v>3056281290.72</v>
      </c>
      <c r="Q16" s="185" t="n">
        <f aca="false">P16-O16</f>
        <v>556672819.72</v>
      </c>
      <c r="R16" s="186" t="n">
        <f aca="false">((P16/O16)-1)*100</f>
        <v>22.2704005918694</v>
      </c>
    </row>
    <row r="17" customFormat="false" ht="25.5" hidden="false" customHeight="false" outlineLevel="0" collapsed="false">
      <c r="A17" s="188" t="s">
        <v>173</v>
      </c>
      <c r="B17" s="101" t="n">
        <v>250741698.52</v>
      </c>
      <c r="C17" s="101" t="n">
        <v>271225430</v>
      </c>
      <c r="D17" s="101" t="n">
        <v>276963847</v>
      </c>
      <c r="E17" s="101" t="n">
        <v>291319308.98</v>
      </c>
      <c r="F17" s="101" t="n">
        <v>302574433.31</v>
      </c>
      <c r="G17" s="101" t="n">
        <v>318325352.17</v>
      </c>
      <c r="H17" s="101" t="n">
        <v>325715095.07</v>
      </c>
      <c r="I17" s="101" t="n">
        <v>356607340.33</v>
      </c>
      <c r="J17" s="101" t="n">
        <v>367472396.64</v>
      </c>
      <c r="K17" s="101" t="n">
        <v>393536797.13</v>
      </c>
      <c r="L17" s="101" t="n">
        <v>425005025.38</v>
      </c>
      <c r="M17" s="101" t="n">
        <v>426025983.15</v>
      </c>
      <c r="N17" s="101" t="n">
        <v>458215785.48</v>
      </c>
      <c r="O17" s="101" t="n">
        <f aca="false">Presupuesto!N142</f>
        <v>475888349</v>
      </c>
      <c r="P17" s="101" t="n">
        <f aca="false">Evolucion!N142</f>
        <v>502808877.68</v>
      </c>
      <c r="Q17" s="185" t="n">
        <f aca="false">P17-O17</f>
        <v>26920528.68</v>
      </c>
      <c r="R17" s="186" t="n">
        <f aca="false">((P17/O17)-1)*100</f>
        <v>5.65690013982672</v>
      </c>
    </row>
    <row r="18" customFormat="false" ht="12.75" hidden="false" customHeight="false" outlineLevel="0" collapsed="false">
      <c r="A18" s="188" t="s">
        <v>174</v>
      </c>
      <c r="B18" s="101" t="n">
        <v>294602546</v>
      </c>
      <c r="C18" s="101" t="n">
        <v>303051621</v>
      </c>
      <c r="D18" s="101" t="n">
        <v>312131784</v>
      </c>
      <c r="E18" s="101" t="n">
        <v>322970994</v>
      </c>
      <c r="F18" s="101" t="n">
        <v>332876449</v>
      </c>
      <c r="G18" s="101" t="n">
        <v>312049979</v>
      </c>
      <c r="H18" s="101" t="n">
        <v>313382265</v>
      </c>
      <c r="I18" s="101" t="n">
        <v>297713152</v>
      </c>
      <c r="J18" s="101" t="n">
        <v>200921992</v>
      </c>
      <c r="K18" s="101" t="n">
        <v>212403019</v>
      </c>
      <c r="L18" s="101" t="n">
        <v>219582911</v>
      </c>
      <c r="M18" s="101" t="n">
        <v>227927061</v>
      </c>
      <c r="N18" s="101" t="n">
        <v>250719767</v>
      </c>
      <c r="O18" s="101" t="n">
        <f aca="false">Presupuesto!N143</f>
        <v>250719767</v>
      </c>
      <c r="P18" s="101" t="n">
        <f aca="false">Evolucion!N143</f>
        <v>262818726</v>
      </c>
      <c r="Q18" s="185" t="n">
        <f aca="false">P18-O18</f>
        <v>12098959</v>
      </c>
      <c r="R18" s="186" t="n">
        <f aca="false">((P18/O18)-1)*100</f>
        <v>4.82569011002632</v>
      </c>
    </row>
    <row r="19" customFormat="false" ht="25.5" hidden="false" customHeight="false" outlineLevel="0" collapsed="false">
      <c r="A19" s="188" t="s">
        <v>175</v>
      </c>
      <c r="B19" s="101" t="n">
        <v>1348109340</v>
      </c>
      <c r="C19" s="101" t="n">
        <v>1506805497.76</v>
      </c>
      <c r="D19" s="101" t="n">
        <v>1647619445</v>
      </c>
      <c r="E19" s="101" t="n">
        <v>1895471240</v>
      </c>
      <c r="F19" s="101" t="n">
        <v>1958604785</v>
      </c>
      <c r="G19" s="101" t="n">
        <v>2095621173</v>
      </c>
      <c r="H19" s="101" t="n">
        <v>2471690611</v>
      </c>
      <c r="I19" s="101" t="n">
        <v>2766706125</v>
      </c>
      <c r="J19" s="101" t="n">
        <v>3400483910</v>
      </c>
      <c r="K19" s="101" t="n">
        <v>3720339082.17</v>
      </c>
      <c r="L19" s="101" t="n">
        <v>3838163755</v>
      </c>
      <c r="M19" s="101" t="n">
        <v>4293650148</v>
      </c>
      <c r="N19" s="101" t="n">
        <v>5283016133</v>
      </c>
      <c r="O19" s="101" t="n">
        <f aca="false">Presupuesto!N144</f>
        <v>5597094636</v>
      </c>
      <c r="P19" s="101" t="n">
        <f aca="false">Evolucion!N144</f>
        <v>5596137981</v>
      </c>
      <c r="Q19" s="185" t="n">
        <f aca="false">P19-O19</f>
        <v>-956655</v>
      </c>
      <c r="R19" s="186" t="n">
        <f aca="false">((P19/O19)-1)*100</f>
        <v>-0.01709199258213</v>
      </c>
    </row>
    <row r="20" customFormat="false" ht="12.75" hidden="false" customHeight="false" outlineLevel="0" collapsed="false">
      <c r="A20" s="188" t="s">
        <v>176</v>
      </c>
      <c r="B20" s="162" t="n">
        <v>20000000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01" t="n">
        <v>0</v>
      </c>
      <c r="N20" s="101"/>
      <c r="O20" s="101"/>
      <c r="P20" s="101"/>
      <c r="Q20" s="98" t="n">
        <f aca="false">P20-O20</f>
        <v>0</v>
      </c>
      <c r="R20" s="98" t="n">
        <f aca="false">IFERROR((((P20/O20)-1)*100),0)</f>
        <v>0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3.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30.75" hidden="false" customHeight="true" outlineLevel="0" collapsed="false">
      <c r="A23" s="117" t="str">
        <f aca="false">Participaciones!A23</f>
        <v>Nota: El 2024 las cifras corresponden al Presupuesto autorizado por el H. Congreso del Estado.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false" outlineLevel="0" collapsed="false">
      <c r="A24" s="83" t="str">
        <f aca="false">Totales!$A$46</f>
        <v>Periodo: Cifras cierre  2024</v>
      </c>
      <c r="I24" s="189"/>
      <c r="J24" s="189"/>
      <c r="K24" s="189"/>
      <c r="L24" s="189"/>
      <c r="M24" s="189"/>
      <c r="N24" s="189"/>
      <c r="O24" s="189"/>
      <c r="P24" s="189"/>
    </row>
    <row r="25" customFormat="false" ht="12.75" hidden="false" customHeight="false" outlineLevel="0" collapsed="false">
      <c r="I25" s="189"/>
      <c r="J25" s="189"/>
      <c r="K25" s="189"/>
      <c r="L25" s="189"/>
      <c r="M25" s="189"/>
      <c r="N25" s="189"/>
      <c r="O25" s="189"/>
      <c r="P25" s="189"/>
    </row>
    <row r="26" customFormat="false" ht="12.75" hidden="false" customHeight="false" outlineLevel="0" collapsed="false">
      <c r="A26" s="57"/>
      <c r="B26" s="57"/>
      <c r="C26" s="57"/>
      <c r="D26" s="120"/>
      <c r="E26" s="120"/>
      <c r="F26" s="120"/>
      <c r="G26" s="120"/>
      <c r="H26" s="120"/>
    </row>
    <row r="27" customFormat="false" ht="12.75" hidden="false" customHeight="false" outlineLevel="0" collapsed="false">
      <c r="A27" s="57" t="s">
        <v>29</v>
      </c>
      <c r="B27" s="57"/>
      <c r="C27" s="57"/>
      <c r="I27" s="189"/>
      <c r="J27" s="189"/>
      <c r="K27" s="189"/>
      <c r="L27" s="189"/>
      <c r="M27" s="189"/>
      <c r="N27" s="189"/>
      <c r="O27" s="189"/>
      <c r="P27" s="189"/>
    </row>
    <row r="28" customFormat="false" ht="12.75" hidden="false" customHeight="false" outlineLevel="0" collapsed="false">
      <c r="A28" s="118" t="s">
        <v>30</v>
      </c>
      <c r="B28" s="118"/>
      <c r="C28" s="118"/>
    </row>
    <row r="32" customFormat="false" ht="12.75" hidden="false" customHeight="false" outlineLevel="0" collapsed="false">
      <c r="A32" s="57"/>
      <c r="B32" s="57"/>
      <c r="C32" s="57"/>
      <c r="D32" s="118"/>
      <c r="E32" s="118"/>
      <c r="F32" s="118"/>
      <c r="G32" s="118"/>
      <c r="H32" s="11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2" style="0" width="15.56"/>
    <col collapsed="false" customWidth="true" hidden="false" outlineLevel="0" max="4" min="4" style="0" width="14.14"/>
    <col collapsed="false" customWidth="true" hidden="false" outlineLevel="0" max="7" min="5" style="0" width="12.56"/>
    <col collapsed="false" customWidth="true" hidden="false" outlineLevel="0" max="8" min="8" style="0" width="14.14"/>
    <col collapsed="false" customWidth="true" hidden="false" outlineLevel="0" max="11" min="9" style="0" width="12.56"/>
    <col collapsed="false" customWidth="true" hidden="false" outlineLevel="0" max="16" min="12" style="0" width="14.41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Aportaciones!D6</f>
        <v>2013</v>
      </c>
      <c r="E6" s="14" t="n">
        <f aca="false">Aportaciones!E6</f>
        <v>2014</v>
      </c>
      <c r="F6" s="14" t="n">
        <f aca="false">Aportaciones!F6</f>
        <v>2015</v>
      </c>
      <c r="G6" s="14" t="n">
        <f aca="false">Aportaciones!G6</f>
        <v>2016</v>
      </c>
      <c r="H6" s="14" t="n">
        <f aca="false">Aportaciones!H6</f>
        <v>2017</v>
      </c>
      <c r="I6" s="14" t="n">
        <f aca="false">Aport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Aport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77</v>
      </c>
      <c r="B8" s="21" t="n">
        <f aca="false">SUM(B11:B13)</f>
        <v>4249058280.16</v>
      </c>
      <c r="C8" s="21" t="n">
        <f aca="false">SUM(C11:C13)</f>
        <v>3480414372.333</v>
      </c>
      <c r="D8" s="21" t="n">
        <f aca="false">SUM(D11:D13)</f>
        <v>5984013140.92</v>
      </c>
      <c r="E8" s="21" t="n">
        <f aca="false">SUM(E11:E13)</f>
        <v>339720497.14</v>
      </c>
      <c r="F8" s="21" t="n">
        <f aca="false">SUM(F11:F13)</f>
        <v>613103997.19</v>
      </c>
      <c r="G8" s="21" t="n">
        <f aca="false">SUM(G11:G13)</f>
        <v>843358364.23</v>
      </c>
      <c r="H8" s="21" t="n">
        <f aca="false">SUM(H11:H13)</f>
        <v>1136640730.69</v>
      </c>
      <c r="I8" s="22" t="n">
        <f aca="false">SUM(I11:I13)</f>
        <v>405251693.77</v>
      </c>
      <c r="J8" s="22" t="n">
        <f aca="false">SUM(J11:J13)</f>
        <v>328804668.99</v>
      </c>
      <c r="K8" s="22" t="n">
        <f aca="false">SUM(K11:K13)</f>
        <v>371979542.78</v>
      </c>
      <c r="L8" s="22" t="n">
        <f aca="false">SUM(L11:L13)</f>
        <v>1711510940.08</v>
      </c>
      <c r="M8" s="22" t="n">
        <f aca="false">SUM(M11:M13)</f>
        <v>1030397478.08</v>
      </c>
      <c r="N8" s="22" t="n">
        <f aca="false">SUM(N11:N13)</f>
        <v>455493433.49</v>
      </c>
      <c r="O8" s="22" t="n">
        <f aca="false">SUM(O11:O13)</f>
        <v>17244113</v>
      </c>
      <c r="P8" s="22" t="n">
        <f aca="false">SUM(P11:P13)</f>
        <v>289574861.55</v>
      </c>
      <c r="Q8" s="179" t="n">
        <f aca="false">P8-O8</f>
        <v>272330748.55</v>
      </c>
      <c r="R8" s="180" t="n">
        <f aca="false">((P8/O8)-1)*100</f>
        <v>1579.26794234067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42" t="s">
        <v>178</v>
      </c>
      <c r="B11" s="190" t="n">
        <v>2212524751.36</v>
      </c>
      <c r="C11" s="190" t="n">
        <v>2508067732</v>
      </c>
      <c r="D11" s="101" t="n">
        <v>2843886334.75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185" t="n">
        <f aca="false">P11-O11</f>
        <v>0</v>
      </c>
      <c r="R11" s="186" t="n">
        <f aca="false">IFERROR((((P11/O11)-1)*100),0)</f>
        <v>0</v>
      </c>
    </row>
    <row r="12" customFormat="false" ht="12.75" hidden="false" customHeight="false" outlineLevel="0" collapsed="false">
      <c r="A12" s="142" t="s">
        <v>179</v>
      </c>
      <c r="B12" s="190" t="n">
        <v>97200000</v>
      </c>
      <c r="C12" s="190" t="n">
        <v>20500000</v>
      </c>
      <c r="D12" s="101" t="n">
        <v>395000000</v>
      </c>
      <c r="E12" s="101" t="n">
        <v>0</v>
      </c>
      <c r="F12" s="101" t="n">
        <v>498415600.68</v>
      </c>
      <c r="G12" s="101" t="n">
        <v>754734472.47</v>
      </c>
      <c r="H12" s="101" t="n">
        <v>1088599332.04</v>
      </c>
      <c r="I12" s="101" t="n">
        <v>346802709.06</v>
      </c>
      <c r="J12" s="101" t="n">
        <v>257469501.9</v>
      </c>
      <c r="K12" s="101" t="n">
        <v>277636541.17</v>
      </c>
      <c r="L12" s="101" t="n">
        <v>1380190395</v>
      </c>
      <c r="M12" s="101" t="n">
        <v>81746265.56</v>
      </c>
      <c r="N12" s="101" t="n">
        <v>163518279.44</v>
      </c>
      <c r="O12" s="101" t="n">
        <f aca="false">Presupuesto!N148</f>
        <v>9814358</v>
      </c>
      <c r="P12" s="101" t="n">
        <f aca="false">Evolucion!N148</f>
        <v>101895857.69</v>
      </c>
      <c r="Q12" s="185" t="n">
        <f aca="false">P12-O12</f>
        <v>92081499.69</v>
      </c>
      <c r="R12" s="186" t="n">
        <f aca="false">((P12/O12)-1)*100</f>
        <v>938.232533294587</v>
      </c>
    </row>
    <row r="13" customFormat="false" ht="12.75" hidden="false" customHeight="false" outlineLevel="0" collapsed="false">
      <c r="A13" s="142" t="s">
        <v>180</v>
      </c>
      <c r="B13" s="190" t="n">
        <v>1939333528.8</v>
      </c>
      <c r="C13" s="190" t="n">
        <v>951846640.333</v>
      </c>
      <c r="D13" s="101" t="n">
        <v>2745126806.17</v>
      </c>
      <c r="E13" s="101" t="n">
        <v>339720497.14</v>
      </c>
      <c r="F13" s="101" t="n">
        <v>114688396.51</v>
      </c>
      <c r="G13" s="101" t="n">
        <v>88623891.76</v>
      </c>
      <c r="H13" s="101" t="n">
        <v>48041398.65</v>
      </c>
      <c r="I13" s="101" t="n">
        <v>58448984.71</v>
      </c>
      <c r="J13" s="101" t="n">
        <v>71335167.09</v>
      </c>
      <c r="K13" s="101" t="n">
        <v>94343001.61</v>
      </c>
      <c r="L13" s="101" t="n">
        <v>331320545.08</v>
      </c>
      <c r="M13" s="101" t="n">
        <v>948651212.52</v>
      </c>
      <c r="N13" s="101" t="n">
        <v>291975154.05</v>
      </c>
      <c r="O13" s="101" t="n">
        <f aca="false">Presupuesto!N149</f>
        <v>7429755</v>
      </c>
      <c r="P13" s="101" t="n">
        <f aca="false">Evolucion!N149</f>
        <v>187679003.86</v>
      </c>
      <c r="Q13" s="185" t="n">
        <f aca="false">P13-O13</f>
        <v>180249248.86</v>
      </c>
      <c r="R13" s="186" t="n">
        <f aca="false">((P13/O13)-1)*100</f>
        <v>2426.04566180177</v>
      </c>
    </row>
    <row r="14" customFormat="false" ht="12.75" hidden="false" customHeight="false" outlineLevel="0" collapsed="false">
      <c r="A14" s="51"/>
      <c r="B14" s="51"/>
      <c r="C14" s="51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0.75" hidden="false" customHeight="true" outlineLevel="0" collapsed="false">
      <c r="A16" s="56" t="str">
        <f aca="false">Participaciones!A23</f>
        <v>Nota: El 2024 las cifras corresponden al Presupuesto autorizado por el H. Congreso del Estado.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I17" s="191"/>
      <c r="J17" s="191"/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 t="str">
        <f aca="false">Totales!$A$46</f>
        <v>Periodo: Cifras cierre  2024</v>
      </c>
      <c r="B19" s="60"/>
      <c r="C19" s="60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0" t="s">
        <v>29</v>
      </c>
      <c r="B20" s="60"/>
      <c r="C20" s="60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</row>
    <row r="25" customFormat="false" ht="12.75" hidden="false" customHeight="false" outlineLevel="0" collapsed="false">
      <c r="A25" s="60"/>
      <c r="B25" s="60"/>
      <c r="C25" s="60"/>
      <c r="D25" s="25"/>
      <c r="E25" s="25"/>
      <c r="F25" s="25"/>
      <c r="G25" s="25"/>
      <c r="H25" s="25"/>
    </row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Q31" activeCellId="0" sqref="Q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8" min="2" style="83" width="5.13"/>
    <col collapsed="false" customWidth="true" hidden="false" outlineLevel="0" max="9" min="9" style="83" width="14.14"/>
    <col collapsed="false" customWidth="true" hidden="false" outlineLevel="0" max="10" min="10" style="83" width="12.56"/>
    <col collapsed="false" customWidth="true" hidden="false" outlineLevel="0" max="18" min="11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Conveni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92" t="str">
        <f aca="false">'Ventas de Bienes'!D7</f>
        <v>Ingresos obtenidos</v>
      </c>
      <c r="C7" s="192"/>
      <c r="D7" s="192"/>
      <c r="E7" s="192"/>
      <c r="F7" s="192"/>
      <c r="G7" s="192"/>
      <c r="H7" s="192"/>
      <c r="I7" s="192"/>
      <c r="J7" s="192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181</v>
      </c>
      <c r="B8" s="21" t="n">
        <f aca="false">SUM(B11:B31)</f>
        <v>0</v>
      </c>
      <c r="C8" s="21" t="n">
        <f aca="false">SUM(C11:C31)</f>
        <v>0</v>
      </c>
      <c r="D8" s="21" t="n">
        <f aca="false">SUM(D11:D31)</f>
        <v>0</v>
      </c>
      <c r="E8" s="21" t="n">
        <f aca="false">SUM(E11:E31)</f>
        <v>0</v>
      </c>
      <c r="F8" s="21" t="n">
        <f aca="false">SUM(F11:F31)</f>
        <v>0</v>
      </c>
      <c r="G8" s="21" t="n">
        <f aca="false">SUM(G11:G31)</f>
        <v>0</v>
      </c>
      <c r="H8" s="21" t="n">
        <f aca="false">SUM(H11:H31)</f>
        <v>0</v>
      </c>
      <c r="I8" s="22" t="n">
        <f aca="false">SUM(I11:I31)</f>
        <v>3328601617.28</v>
      </c>
      <c r="J8" s="22" t="n">
        <f aca="false">SUM(J11:J31)</f>
        <v>542904191.53</v>
      </c>
      <c r="K8" s="22" t="n">
        <f aca="false">SUM(K11:K31)</f>
        <v>3180871039.43</v>
      </c>
      <c r="L8" s="22" t="n">
        <f aca="false">SUM(L11:L31)</f>
        <v>3591329965.66</v>
      </c>
      <c r="M8" s="22" t="n">
        <f aca="false">SUM(M11:M31)</f>
        <v>4084904012.32</v>
      </c>
      <c r="N8" s="22" t="n">
        <f aca="false">SUM(N11:N31)</f>
        <v>3203126368.44</v>
      </c>
      <c r="O8" s="22" t="n">
        <f aca="false">SUM(O11:O31)</f>
        <v>2930259368</v>
      </c>
      <c r="P8" s="22" t="n">
        <f aca="false">SUM(P11:P31)</f>
        <v>3292343361.51</v>
      </c>
      <c r="Q8" s="179" t="n">
        <f aca="false">P8-O8</f>
        <v>362083993.51</v>
      </c>
      <c r="R8" s="180" t="n">
        <f aca="false">((P8/O8)-1)*100</f>
        <v>12.35672164260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00" t="s">
        <v>182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f aca="false">P11-O11</f>
        <v>0</v>
      </c>
      <c r="R11" s="98" t="n">
        <f aca="false">IFERROR((((P11/O11)-1)*100),0)</f>
        <v>0</v>
      </c>
    </row>
    <row r="12" customFormat="false" ht="15" hidden="false" customHeight="true" outlineLevel="0" collapsed="false">
      <c r="A12" s="100" t="s">
        <v>183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48145403.03</v>
      </c>
      <c r="J12" s="101" t="n">
        <v>49166988.1</v>
      </c>
      <c r="K12" s="101" t="n">
        <v>97022699.8</v>
      </c>
      <c r="L12" s="193" t="n">
        <v>65083839.8</v>
      </c>
      <c r="M12" s="193" t="n">
        <v>103221638.5</v>
      </c>
      <c r="N12" s="193" t="n">
        <v>86733187.2</v>
      </c>
      <c r="O12" s="193" t="n">
        <f aca="false">Presupuesto!N156</f>
        <v>55451288</v>
      </c>
      <c r="P12" s="193" t="n">
        <f aca="false">Evolucion!N156</f>
        <v>61418902.1</v>
      </c>
      <c r="Q12" s="185" t="n">
        <f aca="false">P12-O12</f>
        <v>5967614.1</v>
      </c>
      <c r="R12" s="186" t="n">
        <f aca="false">((P12/O12)-1)*100</f>
        <v>10.7619034926655</v>
      </c>
    </row>
    <row r="13" customFormat="false" ht="15" hidden="false" customHeight="true" outlineLevel="0" collapsed="false">
      <c r="A13" s="100" t="s">
        <v>184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12040228.58</v>
      </c>
      <c r="J13" s="101" t="n">
        <v>10519552</v>
      </c>
      <c r="K13" s="101" t="n">
        <v>13381859</v>
      </c>
      <c r="L13" s="193" t="n">
        <v>21201011</v>
      </c>
      <c r="M13" s="193" t="n">
        <v>31944288.82</v>
      </c>
      <c r="N13" s="193" t="n">
        <v>15784659.54</v>
      </c>
      <c r="O13" s="193" t="n">
        <f aca="false">Presupuesto!N157</f>
        <v>23827435</v>
      </c>
      <c r="P13" s="193" t="n">
        <f aca="false">Evolucion!N157</f>
        <v>20710650.14</v>
      </c>
      <c r="Q13" s="185" t="n">
        <f aca="false">P13-O13</f>
        <v>-3116784.86</v>
      </c>
      <c r="R13" s="186" t="n">
        <f aca="false">((P13/O13)-1)*100</f>
        <v>-13.0806562267403</v>
      </c>
    </row>
    <row r="14" customFormat="false" ht="15" hidden="false" customHeight="true" outlineLevel="0" collapsed="false">
      <c r="A14" s="100" t="s">
        <v>185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3724272.91</v>
      </c>
      <c r="J14" s="101" t="n">
        <v>7191058.16</v>
      </c>
      <c r="K14" s="101" t="n">
        <v>2619402.78</v>
      </c>
      <c r="L14" s="193" t="n">
        <v>2625959.66</v>
      </c>
      <c r="M14" s="193" t="n">
        <v>1990134.7</v>
      </c>
      <c r="N14" s="193" t="n">
        <v>6751336.4</v>
      </c>
      <c r="O14" s="193" t="n">
        <f aca="false">Presupuesto!N158</f>
        <v>1347735</v>
      </c>
      <c r="P14" s="193" t="n">
        <f aca="false">Evolucion!N158</f>
        <v>5286661.94</v>
      </c>
      <c r="Q14" s="185" t="n">
        <f aca="false">P14-O14</f>
        <v>3938926.94</v>
      </c>
      <c r="R14" s="186" t="n">
        <f aca="false">((P14/O14)-1)*100</f>
        <v>292.262717819156</v>
      </c>
    </row>
    <row r="15" customFormat="false" ht="15" hidden="false" customHeight="true" outlineLevel="0" collapsed="false">
      <c r="A15" s="100" t="s">
        <v>186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65450997</v>
      </c>
      <c r="J15" s="101" t="n">
        <v>46840350</v>
      </c>
      <c r="K15" s="101" t="n">
        <v>64900813</v>
      </c>
      <c r="L15" s="193" t="n">
        <v>69302726</v>
      </c>
      <c r="M15" s="193" t="n">
        <v>63315466</v>
      </c>
      <c r="N15" s="193" t="n">
        <v>92079154</v>
      </c>
      <c r="O15" s="193" t="n">
        <f aca="false">Presupuesto!N153</f>
        <v>38935476</v>
      </c>
      <c r="P15" s="193" t="n">
        <f aca="false">Evolucion!N153</f>
        <v>104399687</v>
      </c>
      <c r="Q15" s="185" t="n">
        <f aca="false">P15-O15</f>
        <v>65464211</v>
      </c>
      <c r="R15" s="186" t="n">
        <f aca="false">((P15/O15)-1)*100</f>
        <v>168.1351243786</v>
      </c>
    </row>
    <row r="16" customFormat="false" ht="15" hidden="false" customHeight="true" outlineLevel="0" collapsed="false">
      <c r="A16" s="100" t="s">
        <v>187</v>
      </c>
      <c r="B16" s="101" t="n">
        <v>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85" t="n">
        <f aca="false">P16-O16</f>
        <v>0</v>
      </c>
      <c r="R16" s="186" t="n">
        <f aca="false">IFERROR((((P16/O16)-1)*100),0)</f>
        <v>0</v>
      </c>
    </row>
    <row r="17" customFormat="false" ht="15" hidden="false" customHeight="true" outlineLevel="0" collapsed="false">
      <c r="A17" s="100" t="s">
        <v>188</v>
      </c>
      <c r="B17" s="101" t="n">
        <v>0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149389551</v>
      </c>
      <c r="J17" s="101" t="n">
        <v>141984411</v>
      </c>
      <c r="K17" s="101" t="n">
        <v>123555589</v>
      </c>
      <c r="L17" s="193" t="n">
        <v>207266021</v>
      </c>
      <c r="M17" s="193" t="n">
        <v>248543709</v>
      </c>
      <c r="N17" s="193" t="n">
        <v>314212122</v>
      </c>
      <c r="O17" s="193" t="n">
        <f aca="false">Presupuesto!N154</f>
        <v>285129865</v>
      </c>
      <c r="P17" s="193" t="n">
        <f aca="false">Evolucion!N154</f>
        <v>335376489</v>
      </c>
      <c r="Q17" s="185" t="n">
        <f aca="false">P17-O17</f>
        <v>50246624</v>
      </c>
      <c r="R17" s="186" t="n">
        <f aca="false">((P17/O17)-1)*100</f>
        <v>17.6223644618918</v>
      </c>
    </row>
    <row r="18" customFormat="false" ht="15" hidden="false" customHeight="true" outlineLevel="0" collapsed="false">
      <c r="A18" s="100" t="s">
        <v>189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39415188</v>
      </c>
      <c r="J18" s="101" t="n">
        <v>41246760</v>
      </c>
      <c r="K18" s="101" t="n">
        <v>42876000</v>
      </c>
      <c r="L18" s="193" t="n">
        <v>44303772</v>
      </c>
      <c r="M18" s="193" t="n">
        <v>50276112</v>
      </c>
      <c r="N18" s="193" t="n">
        <v>50656848</v>
      </c>
      <c r="O18" s="193" t="n">
        <f aca="false">Presupuesto!N152</f>
        <v>53220088</v>
      </c>
      <c r="P18" s="193" t="n">
        <f aca="false">Evolucion!N152</f>
        <v>53220084</v>
      </c>
      <c r="Q18" s="185" t="n">
        <f aca="false">P18-O18</f>
        <v>-4</v>
      </c>
      <c r="R18" s="186" t="n">
        <f aca="false">((P18/O18)-1)*100</f>
        <v>-7.51595901071767E-006</v>
      </c>
    </row>
    <row r="19" customFormat="false" ht="15" hidden="false" customHeight="true" outlineLevel="0" collapsed="false">
      <c r="A19" s="100" t="s">
        <v>101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85" t="n">
        <f aca="false">P19-O19</f>
        <v>0</v>
      </c>
      <c r="R19" s="186" t="n">
        <f aca="false">IFERROR((((P19/O19)-1)*100),0)</f>
        <v>0</v>
      </c>
    </row>
    <row r="20" customFormat="false" ht="15" hidden="false" customHeight="true" outlineLevel="0" collapsed="false">
      <c r="A20" s="157" t="s">
        <v>102</v>
      </c>
      <c r="B20" s="101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85" t="n">
        <f aca="false">P20-O20</f>
        <v>0</v>
      </c>
      <c r="R20" s="186" t="n">
        <f aca="false">IFERROR((((P20/O20)-1)*100),0)</f>
        <v>0</v>
      </c>
    </row>
    <row r="21" customFormat="false" ht="15" hidden="false" customHeight="true" outlineLevel="0" collapsed="false">
      <c r="A21" s="157" t="s">
        <v>190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85" t="n">
        <f aca="false">P21-O21</f>
        <v>0</v>
      </c>
      <c r="R21" s="186" t="n">
        <f aca="false">IFERROR((((P21/O21)-1)*100),0)</f>
        <v>0</v>
      </c>
    </row>
    <row r="22" customFormat="false" ht="15" hidden="false" customHeight="true" outlineLevel="0" collapsed="false">
      <c r="A22" s="100" t="s">
        <v>191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44417162</v>
      </c>
      <c r="J22" s="101" t="n">
        <v>45368456</v>
      </c>
      <c r="K22" s="101" t="n">
        <v>59749070</v>
      </c>
      <c r="L22" s="193" t="n">
        <v>75863992</v>
      </c>
      <c r="M22" s="193" t="n">
        <v>91191933</v>
      </c>
      <c r="N22" s="193" t="n">
        <v>116586479</v>
      </c>
      <c r="O22" s="193" t="n">
        <f aca="false">Presupuesto!N159</f>
        <v>53183683</v>
      </c>
      <c r="P22" s="193" t="n">
        <f aca="false">Evolucion!N159</f>
        <v>89150829</v>
      </c>
      <c r="Q22" s="185" t="n">
        <f aca="false">P22-O22</f>
        <v>35967146</v>
      </c>
      <c r="R22" s="186" t="n">
        <f aca="false">((P22/O22)-1)*100</f>
        <v>67.628159561646</v>
      </c>
    </row>
    <row r="23" customFormat="false" ht="15" hidden="false" customHeight="true" outlineLevel="0" collapsed="false">
      <c r="A23" s="100" t="s">
        <v>192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85" t="n">
        <f aca="false">P23-O23</f>
        <v>0</v>
      </c>
      <c r="R23" s="186" t="n">
        <f aca="false">IFERROR((((P23/O23)-1)*100),0)</f>
        <v>0</v>
      </c>
    </row>
    <row r="24" customFormat="false" ht="15" hidden="false" customHeight="true" outlineLevel="0" collapsed="false">
      <c r="A24" s="100" t="s">
        <v>193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517658189.52</v>
      </c>
      <c r="J24" s="101" t="n">
        <v>0</v>
      </c>
      <c r="K24" s="101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85" t="n">
        <f aca="false">P24-O24</f>
        <v>0</v>
      </c>
      <c r="R24" s="186" t="n">
        <f aca="false">IFERROR((((P24/O24)-1)*100),0)</f>
        <v>0</v>
      </c>
    </row>
    <row r="25" customFormat="false" ht="15" hidden="false" customHeight="true" outlineLevel="0" collapsed="false">
      <c r="A25" s="100" t="s">
        <v>194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46067797</v>
      </c>
      <c r="J25" s="101" t="n">
        <v>41480260</v>
      </c>
      <c r="K25" s="101" t="n">
        <v>36581338</v>
      </c>
      <c r="L25" s="193" t="n">
        <v>31582943</v>
      </c>
      <c r="M25" s="193" t="n">
        <v>23793159</v>
      </c>
      <c r="N25" s="193" t="n">
        <v>20782502</v>
      </c>
      <c r="O25" s="193" t="n">
        <f aca="false">Presupuesto!N155</f>
        <v>19163798</v>
      </c>
      <c r="P25" s="193" t="n">
        <f aca="false">Evolucion!N155</f>
        <v>13822872</v>
      </c>
      <c r="Q25" s="185" t="n">
        <f aca="false">P25-O25</f>
        <v>-5340926</v>
      </c>
      <c r="R25" s="186" t="n">
        <f aca="false">((P25/O25)-1)*100</f>
        <v>-27.8698721412113</v>
      </c>
    </row>
    <row r="26" customFormat="false" ht="12.75" hidden="false" customHeight="false" outlineLevel="0" collapsed="false">
      <c r="A26" s="158" t="s">
        <v>195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36575656</v>
      </c>
      <c r="J26" s="101" t="n">
        <v>44911281</v>
      </c>
      <c r="K26" s="101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85" t="n">
        <f aca="false">P26-O26</f>
        <v>0</v>
      </c>
      <c r="R26" s="186" t="n">
        <f aca="false">IFERROR((((P26/O26)-1)*100),0)</f>
        <v>0</v>
      </c>
    </row>
    <row r="27" s="118" customFormat="true" ht="12.75" hidden="false" customHeight="false" outlineLevel="0" collapsed="false">
      <c r="A27" s="158" t="s">
        <v>108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1618621240</v>
      </c>
      <c r="J27" s="101" t="n">
        <v>0</v>
      </c>
      <c r="K27" s="101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85" t="n">
        <f aca="false">P27-O27</f>
        <v>0</v>
      </c>
      <c r="R27" s="186" t="n">
        <f aca="false">IFERROR((((P27/O27)-1)*100),0)</f>
        <v>0</v>
      </c>
    </row>
    <row r="28" customFormat="false" ht="12.75" hidden="false" customHeight="false" outlineLevel="0" collapsed="false">
      <c r="A28" s="158" t="s">
        <v>196</v>
      </c>
      <c r="B28" s="101" t="n">
        <v>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85" t="n">
        <f aca="false">P28-O28</f>
        <v>0</v>
      </c>
      <c r="R28" s="186" t="n">
        <f aca="false">IFERROR((((P28/O28)-1)*100),0)</f>
        <v>0</v>
      </c>
    </row>
    <row r="29" customFormat="false" ht="12.75" hidden="false" customHeight="false" outlineLevel="0" collapsed="false">
      <c r="A29" s="158" t="s">
        <v>109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85" t="n">
        <f aca="false">P29-O29</f>
        <v>0</v>
      </c>
      <c r="R29" s="186" t="n">
        <f aca="false">IFERROR((((P29/O29)-1)*100),0)</f>
        <v>0</v>
      </c>
    </row>
    <row r="30" customFormat="false" ht="15" hidden="false" customHeight="true" outlineLevel="0" collapsed="false">
      <c r="A30" s="100" t="s">
        <v>197</v>
      </c>
      <c r="B30" s="101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85" t="n">
        <f aca="false">P30-O30</f>
        <v>0</v>
      </c>
      <c r="R30" s="186" t="n">
        <f aca="false">IFERROR((((P30/O30)-1)*100),0)</f>
        <v>0</v>
      </c>
    </row>
    <row r="31" customFormat="false" ht="15" hidden="false" customHeight="true" outlineLevel="0" collapsed="false">
      <c r="A31" s="158" t="s">
        <v>198</v>
      </c>
      <c r="B31" s="101" t="n">
        <v>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747095932.24</v>
      </c>
      <c r="J31" s="101" t="n">
        <v>114195075.27</v>
      </c>
      <c r="K31" s="101" t="n">
        <v>2740184267.85</v>
      </c>
      <c r="L31" s="193" t="n">
        <v>3074099701.2</v>
      </c>
      <c r="M31" s="193" t="n">
        <v>3470627571.3</v>
      </c>
      <c r="N31" s="193" t="n">
        <v>2499540080.3</v>
      </c>
      <c r="O31" s="193" t="n">
        <f aca="false">Presupuesto!N160</f>
        <v>2400000000</v>
      </c>
      <c r="P31" s="193" t="n">
        <f aca="false">Evolucion!N160</f>
        <v>2608957186.33</v>
      </c>
      <c r="Q31" s="185" t="n">
        <f aca="false">P31-O31</f>
        <v>208957186.33</v>
      </c>
      <c r="R31" s="186" t="n">
        <f aca="false">((P31/O31)-1)*100</f>
        <v>8.70654943041667</v>
      </c>
    </row>
    <row r="32" customFormat="false" ht="12.75" hidden="false" customHeight="false" outlineLevel="0" collapsed="false">
      <c r="A32" s="158"/>
      <c r="B32" s="158"/>
      <c r="C32" s="158"/>
      <c r="D32" s="101"/>
      <c r="E32" s="101"/>
      <c r="F32" s="101"/>
      <c r="G32" s="101"/>
      <c r="H32" s="101"/>
      <c r="I32" s="101"/>
      <c r="J32" s="101"/>
      <c r="K32" s="101" t="n">
        <v>0</v>
      </c>
      <c r="L32" s="193" t="n">
        <v>0</v>
      </c>
      <c r="M32" s="193"/>
      <c r="N32" s="193"/>
      <c r="O32" s="193"/>
      <c r="P32" s="193"/>
      <c r="Q32" s="185" t="n">
        <f aca="false">P32-O32</f>
        <v>0</v>
      </c>
      <c r="R32" s="186" t="n">
        <f aca="false">IFERROR((((P32/O32)-1)*100),0)</f>
        <v>0</v>
      </c>
    </row>
    <row r="33" customFormat="fals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32.25" hidden="false" customHeight="true" outlineLevel="0" collapsed="false">
      <c r="A34" s="117" t="str">
        <f aca="false">'Ventas de Bienes'!A23</f>
        <v>Nota: El 2024 las cifras corresponden al Presupuesto autorizado por el H. Congreso del Estado.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customFormat="false" ht="12.75" hidden="false" customHeight="false" outlineLevel="0" collapsed="false">
      <c r="A35" s="57"/>
      <c r="B35" s="57"/>
      <c r="C35" s="57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A36" s="57" t="s">
        <v>29</v>
      </c>
      <c r="B36" s="57"/>
      <c r="C36" s="57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18" t="s">
        <v>30</v>
      </c>
      <c r="B37" s="118"/>
      <c r="C37" s="118"/>
      <c r="D37" s="120"/>
      <c r="E37" s="120"/>
      <c r="F37" s="120"/>
      <c r="G37" s="120"/>
      <c r="H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40" customFormat="false" ht="12.75" hidden="false" customHeight="false" outlineLevel="0" collapsed="false">
      <c r="A40" s="194" t="s">
        <v>199</v>
      </c>
      <c r="B40" s="194"/>
      <c r="C40" s="194"/>
      <c r="D40" s="120"/>
      <c r="E40" s="120"/>
      <c r="F40" s="120"/>
      <c r="G40" s="120"/>
      <c r="H40" s="120"/>
    </row>
    <row r="42" customFormat="false" ht="12.75" hidden="false" customHeight="false" outlineLevel="0" collapsed="false">
      <c r="A42" s="83" t="str">
        <f aca="false">Totales!$A$46</f>
        <v>Periodo: Cifras cierre  2024</v>
      </c>
    </row>
  </sheetData>
  <mergeCells count="6">
    <mergeCell ref="A2:R2"/>
    <mergeCell ref="A3:R3"/>
    <mergeCell ref="Q5:R6"/>
    <mergeCell ref="O6:P6"/>
    <mergeCell ref="B7:J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5" min="10" style="83" width="11.56"/>
    <col collapsed="false" customWidth="true" hidden="false" outlineLevel="0" max="16" min="16" style="83" width="16.13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Incenti deri de la colab Fiscal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30.75" hidden="false" customHeight="true" outlineLevel="0" collapsed="false">
      <c r="A8" s="195" t="s">
        <v>200</v>
      </c>
      <c r="B8" s="177" t="n">
        <f aca="false">SUM(B11:B11)</f>
        <v>0</v>
      </c>
      <c r="C8" s="177" t="n">
        <f aca="false">SUM(C11:C11)</f>
        <v>0</v>
      </c>
      <c r="D8" s="177" t="n">
        <f aca="false">SUM(D11:D11)</f>
        <v>0</v>
      </c>
      <c r="E8" s="177" t="n">
        <f aca="false">SUM(E11:E11)</f>
        <v>0</v>
      </c>
      <c r="F8" s="177" t="n">
        <f aca="false">SUM(F11:F11)</f>
        <v>0</v>
      </c>
      <c r="G8" s="177" t="n">
        <f aca="false">SUM(G11:G11)</f>
        <v>0</v>
      </c>
      <c r="H8" s="177" t="n">
        <f aca="false">SUM(H11:H11)</f>
        <v>0</v>
      </c>
      <c r="I8" s="178" t="n">
        <f aca="false">SUM(I11:I11)</f>
        <v>0</v>
      </c>
      <c r="J8" s="178" t="n">
        <f aca="false">SUM(J11:J11)</f>
        <v>0</v>
      </c>
      <c r="K8" s="178" t="n">
        <f aca="false">SUM(K11:K11)</f>
        <v>1001500</v>
      </c>
      <c r="L8" s="178" t="n">
        <f aca="false">SUM(L11:L11)</f>
        <v>0</v>
      </c>
      <c r="M8" s="178" t="n">
        <f aca="false">SUM(M11:M11)</f>
        <v>0</v>
      </c>
      <c r="N8" s="178"/>
      <c r="O8" s="178" t="n">
        <f aca="false">SUM(O11:O11)</f>
        <v>0</v>
      </c>
      <c r="P8" s="178" t="n">
        <f aca="false">SUM(P11:P11)</f>
        <v>0</v>
      </c>
      <c r="Q8" s="179" t="n">
        <f aca="false">P8-O8</f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96" t="s">
        <v>201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100150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98" t="n">
        <f aca="false">P11-O11</f>
        <v>0</v>
      </c>
      <c r="R11" s="98" t="n">
        <f aca="false">IFERROR((((P11/O11)-1)*100),0)</f>
        <v>0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20" customFormat="false" ht="12.75" hidden="false" customHeight="false" outlineLevel="0" collapsed="false">
      <c r="A20" s="194" t="str">
        <f aca="false">Totales!$A$46</f>
        <v>Periodo: Cifras cierre  2024</v>
      </c>
      <c r="B20" s="194"/>
      <c r="C20" s="194"/>
      <c r="D20" s="120"/>
      <c r="E20" s="120"/>
      <c r="F20" s="120"/>
      <c r="G20" s="120"/>
      <c r="H20" s="120"/>
    </row>
    <row r="29" customFormat="false" ht="12.75" hidden="false" customHeight="false" outlineLevel="0" collapsed="false">
      <c r="L29" s="118" t="s">
        <v>202</v>
      </c>
      <c r="M29" s="118"/>
      <c r="N29" s="118"/>
      <c r="O29" s="118"/>
      <c r="P29" s="118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6" min="10" style="83" width="12.56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Otros Ingreso de Libre Disposic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203</v>
      </c>
      <c r="B8" s="21" t="n">
        <f aca="false">SUM(B11:B11)</f>
        <v>0</v>
      </c>
      <c r="C8" s="21" t="n">
        <f aca="false">SUM(C11:C11)</f>
        <v>0</v>
      </c>
      <c r="D8" s="21" t="n">
        <f aca="false">SUM(D11:D11)</f>
        <v>0</v>
      </c>
      <c r="E8" s="21" t="n">
        <f aca="false">SUM(E11:E11)</f>
        <v>0</v>
      </c>
      <c r="F8" s="21" t="n">
        <f aca="false">SUM(F11:F11)</f>
        <v>0</v>
      </c>
      <c r="G8" s="21" t="n">
        <f aca="false">SUM(G11:G11)</f>
        <v>0</v>
      </c>
      <c r="H8" s="21" t="n">
        <f aca="false">SUM(H11:H11)</f>
        <v>0</v>
      </c>
      <c r="I8" s="22" t="n">
        <f aca="false">SUM(I11:I11)</f>
        <v>0</v>
      </c>
      <c r="J8" s="22" t="n">
        <f aca="false">SUM(J11:J11)</f>
        <v>141107200.92</v>
      </c>
      <c r="K8" s="22" t="n">
        <f aca="false">SUM(K11:K11)</f>
        <v>140823865</v>
      </c>
      <c r="L8" s="22" t="n">
        <f aca="false">SUM(L11:L11)</f>
        <v>142527422</v>
      </c>
      <c r="M8" s="22" t="n">
        <f aca="false">SUM(M11:M11)</f>
        <v>155003658</v>
      </c>
      <c r="N8" s="22" t="n">
        <f aca="false">SUM(N11:N11)</f>
        <v>153530609.96</v>
      </c>
      <c r="O8" s="22" t="n">
        <f aca="false">SUM(O11:O11)</f>
        <v>156551220</v>
      </c>
      <c r="P8" s="22" t="n">
        <f aca="false">SUM(P11:P11)</f>
        <v>155613613.72</v>
      </c>
      <c r="Q8" s="179" t="n">
        <f aca="false">P8-O8</f>
        <v>-937606.280000001</v>
      </c>
      <c r="R8" s="180" t="n">
        <f aca="false">((P8/O8)-1)*100</f>
        <v>-0.598913429100079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25.5" hidden="false" customHeight="false" outlineLevel="0" collapsed="false">
      <c r="A11" s="196" t="s">
        <v>204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141107200.92</v>
      </c>
      <c r="K11" s="101" t="n">
        <v>140823865</v>
      </c>
      <c r="L11" s="101" t="n">
        <v>142527422</v>
      </c>
      <c r="M11" s="101" t="n">
        <v>155003658</v>
      </c>
      <c r="N11" s="101" t="n">
        <v>153530609.96</v>
      </c>
      <c r="O11" s="101" t="n">
        <f aca="false">Presupuesto!N170</f>
        <v>156551220</v>
      </c>
      <c r="P11" s="101" t="n">
        <f aca="false">Evolucion!N170</f>
        <v>155613613.72</v>
      </c>
      <c r="Q11" s="185" t="n">
        <f aca="false">P11-O11</f>
        <v>-937606.280000001</v>
      </c>
      <c r="R11" s="186" t="n">
        <f aca="false">((P11/O11)-1)*100</f>
        <v>-0.598913429100079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19" customFormat="false" ht="12.75" hidden="false" customHeight="false" outlineLevel="0" collapsed="false">
      <c r="A19" s="83" t="str">
        <f aca="false">Totales!$A$46</f>
        <v>Periodo: Cifras cierre  2024</v>
      </c>
    </row>
    <row r="20" customFormat="false" ht="12.75" hidden="false" customHeight="false" outlineLevel="0" collapsed="false">
      <c r="A20" s="194"/>
      <c r="B20" s="194"/>
      <c r="C20" s="194"/>
      <c r="D20" s="120"/>
      <c r="E20" s="120"/>
      <c r="F20" s="120"/>
      <c r="G20" s="120"/>
      <c r="H20" s="120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4" min="2" style="0" width="14.14"/>
    <col collapsed="false" customWidth="true" hidden="false" outlineLevel="0" max="16" min="5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venios!D6</f>
        <v>2013</v>
      </c>
      <c r="E6" s="14" t="n">
        <f aca="false">Convenios!E6</f>
        <v>2014</v>
      </c>
      <c r="F6" s="14" t="n">
        <f aca="false">Convenios!F6</f>
        <v>2015</v>
      </c>
      <c r="G6" s="14" t="n">
        <f aca="false">Convenios!G6</f>
        <v>2016</v>
      </c>
      <c r="H6" s="14" t="n">
        <f aca="false">Convenios!H6</f>
        <v>2017</v>
      </c>
      <c r="I6" s="14" t="n">
        <f aca="false">Conveni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Fondo Distinto de Aportacio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05</v>
      </c>
      <c r="B8" s="21" t="n">
        <f aca="false">B13+B19</f>
        <v>5900476009</v>
      </c>
      <c r="C8" s="21" t="n">
        <f aca="false">C13+C19</f>
        <v>7484781844.82</v>
      </c>
      <c r="D8" s="21" t="n">
        <f aca="false">D13+D19</f>
        <v>9262828194.43</v>
      </c>
      <c r="E8" s="21" t="n">
        <f aca="false">E13+E19</f>
        <v>15597639278.37</v>
      </c>
      <c r="F8" s="21" t="n">
        <f aca="false">F13+F19</f>
        <v>19839076392.96</v>
      </c>
      <c r="G8" s="21" t="n">
        <f aca="false">G13+G19</f>
        <v>15585729765.47</v>
      </c>
      <c r="H8" s="21" t="n">
        <f aca="false">H13+H19</f>
        <v>16080362543.71</v>
      </c>
      <c r="I8" s="22" t="n">
        <f aca="false">I13+I19</f>
        <v>16061430201.96</v>
      </c>
      <c r="J8" s="22" t="n">
        <f aca="false">J13+J19+J11</f>
        <v>11829626360.05</v>
      </c>
      <c r="K8" s="22" t="n">
        <f aca="false">K13+K19+K11</f>
        <v>11570739051.34</v>
      </c>
      <c r="L8" s="22" t="n">
        <f aca="false">L13+L19+L11</f>
        <v>8767472514.49</v>
      </c>
      <c r="M8" s="22" t="n">
        <f aca="false">M13+M19+M11</f>
        <v>10812744007.16</v>
      </c>
      <c r="N8" s="22" t="n">
        <f aca="false">N13+N19+N11</f>
        <v>11577756788.03</v>
      </c>
      <c r="O8" s="22" t="n">
        <f aca="false">O13+O19+O11</f>
        <v>9278941726</v>
      </c>
      <c r="P8" s="22" t="n">
        <f aca="false">P13+P19+P11</f>
        <v>11137482590.57</v>
      </c>
      <c r="Q8" s="179" t="n">
        <f aca="false">P8-O8</f>
        <v>1858540864.57</v>
      </c>
      <c r="R8" s="180" t="n">
        <f aca="false">((P8/O8)-1)*100</f>
        <v>20.0296641519182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198"/>
      <c r="R10" s="29"/>
    </row>
    <row r="11" customFormat="false" ht="12.75" hidden="false" customHeight="false" outlineLevel="0" collapsed="false">
      <c r="A11" s="109" t="s">
        <v>206</v>
      </c>
      <c r="B11" s="109"/>
      <c r="C11" s="109"/>
      <c r="D11" s="111"/>
      <c r="E11" s="111"/>
      <c r="F11" s="111"/>
      <c r="G11" s="111"/>
      <c r="H11" s="111"/>
      <c r="I11" s="111"/>
      <c r="J11" s="111" t="n">
        <v>20775714.76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98" t="n">
        <f aca="false">P11-O11</f>
        <v>0</v>
      </c>
      <c r="R11" s="40" t="str">
        <f aca="false">IFERROR((((P11/O11)-1)*100),"-")</f>
        <v>-</v>
      </c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6"/>
      <c r="K12" s="97"/>
      <c r="L12" s="97"/>
      <c r="M12" s="97"/>
      <c r="N12" s="97"/>
      <c r="O12" s="97"/>
      <c r="P12" s="97"/>
      <c r="Q12" s="199"/>
      <c r="R12" s="97"/>
    </row>
    <row r="13" s="60" customFormat="true" ht="12.75" hidden="false" customHeight="false" outlineLevel="0" collapsed="false">
      <c r="A13" s="109" t="s">
        <v>207</v>
      </c>
      <c r="B13" s="111" t="n">
        <f aca="false">SUM(B14:B17)</f>
        <v>5900476009</v>
      </c>
      <c r="C13" s="111" t="n">
        <f aca="false">SUM(C14:C17)</f>
        <v>7484781844.82</v>
      </c>
      <c r="D13" s="111" t="n">
        <f aca="false">SUM(D14:D17)</f>
        <v>9262828194.43</v>
      </c>
      <c r="E13" s="111" t="n">
        <f aca="false">SUM(E14:E17)</f>
        <v>15578745471.37</v>
      </c>
      <c r="F13" s="111" t="n">
        <f aca="false">SUM(F14:F17)</f>
        <v>19839076392.96</v>
      </c>
      <c r="G13" s="111" t="n">
        <f aca="false">SUM(G14:G17)</f>
        <v>15566506119.98</v>
      </c>
      <c r="H13" s="111" t="n">
        <f aca="false">SUM(H14:H17)</f>
        <v>16064317543.71</v>
      </c>
      <c r="I13" s="111" t="n">
        <f aca="false">SUM(I14:I17)</f>
        <v>16051412201.96</v>
      </c>
      <c r="J13" s="111" t="n">
        <f aca="false">SUM(J14:J17)</f>
        <v>11808850645.29</v>
      </c>
      <c r="K13" s="111" t="n">
        <f aca="false">SUM(K14:K17)</f>
        <v>11570739051.34</v>
      </c>
      <c r="L13" s="111" t="n">
        <f aca="false">SUM(L14:L17)</f>
        <v>8767472514.49</v>
      </c>
      <c r="M13" s="111" t="n">
        <f aca="false">SUM(M14:M17)</f>
        <v>10812744007.16</v>
      </c>
      <c r="N13" s="111" t="n">
        <f aca="false">SUM(N14:N17)</f>
        <v>11577756788.03</v>
      </c>
      <c r="O13" s="111" t="n">
        <f aca="false">SUM(O14:O16)</f>
        <v>9278941726</v>
      </c>
      <c r="P13" s="111" t="n">
        <f aca="false">SUM(P14:P16)</f>
        <v>11137482590.57</v>
      </c>
      <c r="Q13" s="32" t="n">
        <f aca="false">P13-O13</f>
        <v>1858540864.57</v>
      </c>
      <c r="R13" s="33" t="n">
        <f aca="false">((P13/O13)-1)*100</f>
        <v>20.0296641519182</v>
      </c>
    </row>
    <row r="14" customFormat="false" ht="12.75" hidden="false" customHeight="false" outlineLevel="0" collapsed="false">
      <c r="A14" s="100" t="s">
        <v>208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59355984</v>
      </c>
      <c r="G14" s="101" t="n">
        <v>0</v>
      </c>
      <c r="H14" s="101" t="n">
        <v>25795000</v>
      </c>
      <c r="I14" s="101" t="n">
        <v>291989646.86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45" t="n">
        <f aca="false">P14-O14</f>
        <v>0</v>
      </c>
      <c r="R14" s="40" t="str">
        <f aca="false">IFERROR((((P14/O14)-1)*100),"-")</f>
        <v>-</v>
      </c>
    </row>
    <row r="15" customFormat="false" ht="12.75" hidden="false" customHeight="false" outlineLevel="0" collapsed="false">
      <c r="A15" s="100" t="s">
        <v>209</v>
      </c>
      <c r="B15" s="101" t="n">
        <v>1190426893.5</v>
      </c>
      <c r="C15" s="101" t="n">
        <v>886568551.82</v>
      </c>
      <c r="D15" s="101" t="n">
        <v>997637103.72</v>
      </c>
      <c r="E15" s="101" t="n">
        <v>2275939086.07</v>
      </c>
      <c r="F15" s="101" t="n">
        <v>2038166592.06</v>
      </c>
      <c r="G15" s="101" t="n">
        <v>2454371000.46</v>
      </c>
      <c r="H15" s="101" t="n">
        <v>1961460715.35</v>
      </c>
      <c r="I15" s="101" t="n">
        <v>1976815930.52</v>
      </c>
      <c r="J15" s="101" t="n">
        <v>972465777.26</v>
      </c>
      <c r="K15" s="101" t="n">
        <v>764944456.95</v>
      </c>
      <c r="L15" s="101" t="n">
        <v>311471478.17</v>
      </c>
      <c r="M15" s="101" t="n">
        <v>308829076.81</v>
      </c>
      <c r="N15" s="101" t="n">
        <v>370874737.28</v>
      </c>
      <c r="O15" s="101" t="n">
        <f aca="false">Presupuesto!N175</f>
        <v>206996716</v>
      </c>
      <c r="P15" s="101" t="n">
        <f aca="false">Evolucion!N175</f>
        <v>374732048.05</v>
      </c>
      <c r="Q15" s="45" t="n">
        <f aca="false">P15-O15</f>
        <v>167735332.05</v>
      </c>
      <c r="R15" s="46" t="n">
        <f aca="false">IFERROR((((P15/O15)-1)*100),"-")</f>
        <v>81.0328469413979</v>
      </c>
    </row>
    <row r="16" customFormat="false" ht="12.75" hidden="false" customHeight="false" outlineLevel="0" collapsed="false">
      <c r="A16" s="100" t="s">
        <v>210</v>
      </c>
      <c r="B16" s="101" t="n">
        <v>3261923542.63</v>
      </c>
      <c r="C16" s="101" t="n">
        <v>5198213293</v>
      </c>
      <c r="D16" s="101" t="n">
        <v>6852816516.71</v>
      </c>
      <c r="E16" s="101" t="n">
        <v>11830974886.3</v>
      </c>
      <c r="F16" s="101" t="n">
        <v>16221201920.67</v>
      </c>
      <c r="G16" s="101" t="n">
        <v>11764846980.2</v>
      </c>
      <c r="H16" s="101" t="n">
        <v>13672995206.23</v>
      </c>
      <c r="I16" s="101" t="n">
        <v>13782606624.58</v>
      </c>
      <c r="J16" s="101" t="n">
        <v>10836384868.03</v>
      </c>
      <c r="K16" s="101" t="n">
        <v>10805794594.39</v>
      </c>
      <c r="L16" s="101" t="n">
        <v>8456001036.32</v>
      </c>
      <c r="M16" s="101" t="n">
        <v>10503914930.35</v>
      </c>
      <c r="N16" s="101" t="n">
        <v>11206882050.75</v>
      </c>
      <c r="O16" s="101" t="n">
        <f aca="false">Presupuesto!N176</f>
        <v>9071945010</v>
      </c>
      <c r="P16" s="101" t="n">
        <f aca="false">Evolucion!N176</f>
        <v>10762750542.52</v>
      </c>
      <c r="Q16" s="45" t="n">
        <f aca="false">P16-O16</f>
        <v>1690805532.52</v>
      </c>
      <c r="R16" s="46" t="n">
        <f aca="false">IFERROR((((P16/O16)-1)*100),"-")</f>
        <v>18.6377400949435</v>
      </c>
    </row>
    <row r="17" customFormat="false" ht="12.75" hidden="false" customHeight="false" outlineLevel="0" collapsed="false">
      <c r="A17" s="100" t="s">
        <v>211</v>
      </c>
      <c r="B17" s="101" t="n">
        <v>1448125572.87</v>
      </c>
      <c r="C17" s="101" t="n">
        <v>1400000000</v>
      </c>
      <c r="D17" s="101" t="n">
        <v>1412374574</v>
      </c>
      <c r="E17" s="101" t="n">
        <v>1471831499</v>
      </c>
      <c r="F17" s="101" t="n">
        <v>1520351896.23</v>
      </c>
      <c r="G17" s="101" t="n">
        <v>1347288139.32</v>
      </c>
      <c r="H17" s="101" t="n">
        <v>404066622.13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45" t="n">
        <f aca="false">O17-P17</f>
        <v>0</v>
      </c>
      <c r="R17" s="46" t="str">
        <f aca="false">IFERROR((((P17/O17)-1)*100),"-")</f>
        <v>-</v>
      </c>
    </row>
    <row r="18" customFormat="false" ht="12.75" hidden="false" customHeight="false" outlineLevel="0" collapsed="false">
      <c r="A18" s="97"/>
      <c r="B18" s="97"/>
      <c r="C18" s="97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45"/>
      <c r="R18" s="197"/>
    </row>
    <row r="19" s="60" customFormat="true" ht="12.75" hidden="false" customHeight="false" outlineLevel="0" collapsed="false">
      <c r="A19" s="109" t="s">
        <v>212</v>
      </c>
      <c r="B19" s="111" t="n">
        <f aca="false">B20</f>
        <v>0</v>
      </c>
      <c r="C19" s="111" t="n">
        <f aca="false">C20</f>
        <v>0</v>
      </c>
      <c r="D19" s="111" t="n">
        <f aca="false">D20</f>
        <v>0</v>
      </c>
      <c r="E19" s="111" t="n">
        <f aca="false">E20</f>
        <v>18893807</v>
      </c>
      <c r="F19" s="111" t="n">
        <f aca="false">F20</f>
        <v>0</v>
      </c>
      <c r="G19" s="111" t="n">
        <f aca="false">G20</f>
        <v>19223645.49</v>
      </c>
      <c r="H19" s="111" t="n">
        <f aca="false">H20</f>
        <v>16045000</v>
      </c>
      <c r="I19" s="111" t="n">
        <f aca="false">I20</f>
        <v>10018000</v>
      </c>
      <c r="J19" s="111" t="n">
        <f aca="false">J20</f>
        <v>0</v>
      </c>
      <c r="K19" s="111" t="n">
        <f aca="false">K20</f>
        <v>0</v>
      </c>
      <c r="L19" s="111" t="n">
        <f aca="false">L20</f>
        <v>0</v>
      </c>
      <c r="M19" s="111" t="n">
        <f aca="false">M20</f>
        <v>0</v>
      </c>
      <c r="N19" s="111" t="n">
        <f aca="false">N20</f>
        <v>0</v>
      </c>
      <c r="O19" s="111" t="n">
        <f aca="false">O20</f>
        <v>0</v>
      </c>
      <c r="P19" s="111" t="n">
        <f aca="false">P20</f>
        <v>0</v>
      </c>
      <c r="Q19" s="98" t="n">
        <f aca="false">P19-O19</f>
        <v>0</v>
      </c>
      <c r="R19" s="40" t="str">
        <f aca="false">IFERROR((((P19/O19)-1)*100),"-")</f>
        <v>-</v>
      </c>
    </row>
    <row r="20" customFormat="false" ht="12.75" hidden="false" customHeight="false" outlineLevel="0" collapsed="false">
      <c r="A20" s="100" t="s">
        <v>213</v>
      </c>
      <c r="B20" s="101" t="n">
        <v>0</v>
      </c>
      <c r="C20" s="101" t="n">
        <v>0</v>
      </c>
      <c r="D20" s="101" t="n">
        <v>0</v>
      </c>
      <c r="E20" s="101" t="n">
        <v>18893807</v>
      </c>
      <c r="F20" s="101" t="n">
        <v>0</v>
      </c>
      <c r="G20" s="101" t="n">
        <v>19223645.49</v>
      </c>
      <c r="H20" s="101" t="n">
        <v>16045000</v>
      </c>
      <c r="I20" s="101" t="n">
        <v>1001800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45" t="n">
        <f aca="false">P20-O20</f>
        <v>0</v>
      </c>
      <c r="R20" s="40" t="str">
        <f aca="false">IFERROR((((P20/O20)-1)*100),"-")</f>
        <v>-</v>
      </c>
    </row>
    <row r="21" customFormat="false" ht="12.75" hidden="false" customHeight="false" outlineLevel="0" collapsed="false">
      <c r="A21" s="200"/>
      <c r="B21" s="200"/>
      <c r="C21" s="200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2"/>
      <c r="R21" s="203"/>
    </row>
    <row r="22" customFormat="false" ht="13.5" hidden="false" customHeight="false" outlineLevel="0" collapsed="false">
      <c r="A22" s="54"/>
      <c r="B22" s="54"/>
      <c r="C22" s="54"/>
      <c r="D22" s="204"/>
      <c r="E22" s="204"/>
      <c r="F22" s="204"/>
      <c r="G22" s="204"/>
      <c r="H22" s="20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31.5" hidden="false" customHeight="true" outlineLevel="0" collapsed="false">
      <c r="A23" s="205" t="str">
        <f aca="false">Participaciones!A23</f>
        <v>Nota: El 2024 las cifras corresponden al Presupuesto autorizado por el H. Congreso del Estado.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</row>
    <row r="24" customFormat="false" ht="15.75" hidden="false" customHeight="tru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</row>
    <row r="25" customFormat="false" ht="12.75" hidden="false" customHeight="false" outlineLevel="0" collapsed="false">
      <c r="A25" s="0" t="str">
        <f aca="false">Totales!$A$46</f>
        <v>Periodo: Cifras cierre  2024</v>
      </c>
      <c r="D25" s="207"/>
      <c r="E25" s="207"/>
      <c r="F25" s="207"/>
      <c r="G25" s="207"/>
      <c r="H25" s="207"/>
      <c r="I25" s="191"/>
      <c r="J25" s="191"/>
      <c r="K25" s="191"/>
      <c r="L25" s="191"/>
      <c r="M25" s="191"/>
      <c r="N25" s="191"/>
      <c r="O25" s="191"/>
      <c r="P25" s="191"/>
    </row>
    <row r="26" customFormat="false" ht="12.75" hidden="false" customHeight="false" outlineLevel="0" collapsed="false">
      <c r="A26" s="60"/>
      <c r="B26" s="60"/>
      <c r="C26" s="60"/>
      <c r="D26" s="207"/>
      <c r="E26" s="207"/>
      <c r="F26" s="207"/>
      <c r="G26" s="207"/>
      <c r="H26" s="207"/>
    </row>
    <row r="27" customFormat="false" ht="12.75" hidden="false" customHeight="false" outlineLevel="0" collapsed="false">
      <c r="A27" s="60" t="s">
        <v>29</v>
      </c>
      <c r="B27" s="60"/>
      <c r="C27" s="60"/>
      <c r="D27" s="207"/>
      <c r="E27" s="207"/>
      <c r="F27" s="207"/>
      <c r="G27" s="207"/>
      <c r="H27" s="207"/>
      <c r="I27" s="191"/>
      <c r="J27" s="191"/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5" t="s">
        <v>30</v>
      </c>
      <c r="B28" s="25"/>
      <c r="C28" s="25"/>
      <c r="D28" s="207"/>
      <c r="E28" s="207"/>
      <c r="F28" s="207"/>
      <c r="G28" s="207"/>
      <c r="H28" s="207"/>
    </row>
    <row r="29" customFormat="false" ht="12.75" hidden="false" customHeight="false" outlineLevel="0" collapsed="false">
      <c r="D29" s="207"/>
      <c r="E29" s="207"/>
      <c r="F29" s="207"/>
      <c r="G29" s="207"/>
      <c r="H29" s="207"/>
    </row>
    <row r="30" customFormat="false" ht="12.75" hidden="false" customHeight="false" outlineLevel="0" collapsed="false">
      <c r="D30" s="207"/>
      <c r="E30" s="207"/>
      <c r="F30" s="208"/>
      <c r="G30" s="207"/>
      <c r="H30" s="207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A32" s="60"/>
      <c r="B32" s="60"/>
      <c r="C32" s="60"/>
      <c r="D32" s="209"/>
      <c r="E32" s="209"/>
      <c r="F32" s="209"/>
      <c r="G32" s="209"/>
      <c r="H32" s="209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2" style="0" width="5.13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5" min="12" style="0" width="12.42"/>
    <col collapsed="false" customWidth="true" hidden="false" outlineLevel="0" max="16" min="16" style="0" width="19.28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Transferencia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Transferenci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14</v>
      </c>
      <c r="B8" s="21" t="n">
        <f aca="false">B11</f>
        <v>0</v>
      </c>
      <c r="C8" s="21" t="n">
        <f aca="false">C11</f>
        <v>0</v>
      </c>
      <c r="D8" s="21" t="n">
        <f aca="false">D11</f>
        <v>0</v>
      </c>
      <c r="E8" s="21" t="n">
        <f aca="false">E11</f>
        <v>0</v>
      </c>
      <c r="F8" s="21" t="n">
        <f aca="false">F11</f>
        <v>59355984</v>
      </c>
      <c r="G8" s="21" t="n">
        <f aca="false">G11</f>
        <v>0</v>
      </c>
      <c r="H8" s="21" t="n">
        <f aca="false">H11</f>
        <v>25795000</v>
      </c>
      <c r="I8" s="22" t="n">
        <f aca="false">I11</f>
        <v>175049023</v>
      </c>
      <c r="J8" s="22" t="n">
        <f aca="false">J11</f>
        <v>0</v>
      </c>
      <c r="K8" s="22" t="n">
        <f aca="false">K11</f>
        <v>0</v>
      </c>
      <c r="L8" s="22" t="n">
        <f aca="false">L11</f>
        <v>0</v>
      </c>
      <c r="M8" s="22" t="n">
        <f aca="false">M11</f>
        <v>0</v>
      </c>
      <c r="N8" s="22" t="n">
        <f aca="false">N11</f>
        <v>0</v>
      </c>
      <c r="O8" s="22" t="n">
        <f aca="false">O11</f>
        <v>0</v>
      </c>
      <c r="P8" s="22" t="n">
        <f aca="false">P11</f>
        <v>0</v>
      </c>
      <c r="Q8" s="179" t="n"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10"/>
      <c r="R9" s="25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11"/>
      <c r="R10" s="138"/>
    </row>
    <row r="11" s="60" customFormat="true" ht="12.75" hidden="false" customHeight="false" outlineLevel="0" collapsed="false">
      <c r="A11" s="212" t="s">
        <v>214</v>
      </c>
      <c r="B11" s="213" t="n">
        <f aca="false">B12</f>
        <v>0</v>
      </c>
      <c r="C11" s="213" t="n">
        <f aca="false">C12</f>
        <v>0</v>
      </c>
      <c r="D11" s="213" t="n">
        <f aca="false">D12</f>
        <v>0</v>
      </c>
      <c r="E11" s="213" t="n">
        <f aca="false">E12</f>
        <v>0</v>
      </c>
      <c r="F11" s="213" t="n">
        <f aca="false">F12</f>
        <v>59355984</v>
      </c>
      <c r="G11" s="213" t="n">
        <f aca="false">G12</f>
        <v>0</v>
      </c>
      <c r="H11" s="213" t="n">
        <f aca="false">H12</f>
        <v>25795000</v>
      </c>
      <c r="I11" s="213" t="n">
        <f aca="false">I12</f>
        <v>175049023</v>
      </c>
      <c r="J11" s="213" t="n">
        <f aca="false">J12</f>
        <v>0</v>
      </c>
      <c r="K11" s="213" t="n">
        <f aca="false">K12</f>
        <v>0</v>
      </c>
      <c r="L11" s="213" t="n">
        <f aca="false">L12</f>
        <v>0</v>
      </c>
      <c r="M11" s="213" t="n">
        <f aca="false">M12</f>
        <v>0</v>
      </c>
      <c r="N11" s="213" t="n">
        <v>0</v>
      </c>
      <c r="O11" s="213" t="n">
        <v>0</v>
      </c>
      <c r="P11" s="213" t="n">
        <v>0</v>
      </c>
      <c r="Q11" s="32" t="n">
        <f aca="false">P11-O11</f>
        <v>0</v>
      </c>
      <c r="R11" s="33" t="n">
        <f aca="false">IFERROR((((P11/O11)-1)*100),0)</f>
        <v>0</v>
      </c>
    </row>
    <row r="12" customFormat="false" ht="12.75" hidden="false" customHeight="false" outlineLevel="0" collapsed="false">
      <c r="A12" s="214" t="s">
        <v>208</v>
      </c>
      <c r="B12" s="215" t="n">
        <v>0</v>
      </c>
      <c r="C12" s="215" t="n">
        <v>0</v>
      </c>
      <c r="D12" s="216" t="n">
        <v>0</v>
      </c>
      <c r="E12" s="216" t="n">
        <v>0</v>
      </c>
      <c r="F12" s="216" t="n">
        <v>59355984</v>
      </c>
      <c r="G12" s="216" t="n">
        <v>0</v>
      </c>
      <c r="H12" s="216" t="n">
        <v>25795000</v>
      </c>
      <c r="I12" s="216" t="n">
        <v>175049023</v>
      </c>
      <c r="J12" s="216" t="n">
        <v>0</v>
      </c>
      <c r="K12" s="216" t="n">
        <v>0</v>
      </c>
      <c r="L12" s="216" t="n">
        <v>0</v>
      </c>
      <c r="M12" s="216" t="n">
        <v>0</v>
      </c>
      <c r="N12" s="213" t="n">
        <v>0</v>
      </c>
      <c r="O12" s="213" t="n">
        <v>0</v>
      </c>
      <c r="P12" s="213" t="n">
        <v>0</v>
      </c>
      <c r="Q12" s="45" t="n">
        <f aca="false">P12-O12</f>
        <v>0</v>
      </c>
      <c r="R12" s="46" t="n">
        <f aca="false">IFERROR((((P12/O12)-1)*100),0)</f>
        <v>0</v>
      </c>
    </row>
    <row r="13" customFormat="false" ht="12.75" hidden="false" customHeight="false" outlineLevel="0" collapsed="false">
      <c r="A13" s="214"/>
      <c r="B13" s="214"/>
      <c r="C13" s="214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7"/>
      <c r="R13" s="218"/>
    </row>
    <row r="14" customFormat="false" ht="12.75" hidden="false" customHeight="false" outlineLevel="0" collapsed="false">
      <c r="A14" s="84"/>
      <c r="B14" s="84"/>
      <c r="C14" s="84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20"/>
      <c r="R14" s="221"/>
    </row>
    <row r="15" customFormat="false" ht="13.5" hidden="false" customHeight="false" outlineLevel="0" collapsed="false">
      <c r="A15" s="54"/>
      <c r="B15" s="54"/>
      <c r="C15" s="54"/>
      <c r="D15" s="204"/>
      <c r="E15" s="204"/>
      <c r="F15" s="204"/>
      <c r="G15" s="204"/>
      <c r="H15" s="20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1.5" hidden="false" customHeight="true" outlineLevel="0" collapsed="false">
      <c r="A16" s="205" t="s">
        <v>215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</row>
    <row r="17" customFormat="false" ht="15.7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</row>
    <row r="18" customFormat="false" ht="12.75" hidden="false" customHeight="false" outlineLevel="0" collapsed="false">
      <c r="A18" s="0" t="str">
        <f aca="false">Totales!$A$46</f>
        <v>Periodo: Cifras cierre  2024</v>
      </c>
      <c r="D18" s="207"/>
      <c r="E18" s="207"/>
      <c r="F18" s="207"/>
      <c r="G18" s="207"/>
      <c r="H18" s="207"/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/>
      <c r="B19" s="60"/>
      <c r="C19" s="60"/>
      <c r="D19" s="207"/>
      <c r="E19" s="207"/>
      <c r="F19" s="207"/>
      <c r="G19" s="207"/>
      <c r="H19" s="207"/>
    </row>
    <row r="20" customFormat="false" ht="12.75" hidden="false" customHeight="false" outlineLevel="0" collapsed="false">
      <c r="A20" s="60" t="s">
        <v>29</v>
      </c>
      <c r="B20" s="60"/>
      <c r="C20" s="60"/>
      <c r="D20" s="207"/>
      <c r="E20" s="207"/>
      <c r="F20" s="207"/>
      <c r="G20" s="207"/>
      <c r="H20" s="207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  <c r="D21" s="207"/>
      <c r="E21" s="207"/>
      <c r="F21" s="207"/>
      <c r="G21" s="207"/>
      <c r="H21" s="207"/>
    </row>
    <row r="22" customFormat="false" ht="12.75" hidden="false" customHeight="false" outlineLevel="0" collapsed="false">
      <c r="D22" s="207"/>
      <c r="E22" s="207"/>
      <c r="F22" s="207"/>
      <c r="G22" s="207"/>
      <c r="H22" s="207"/>
    </row>
    <row r="23" customFormat="false" ht="12.75" hidden="false" customHeight="false" outlineLevel="0" collapsed="false">
      <c r="D23" s="207"/>
      <c r="E23" s="207"/>
      <c r="F23" s="208"/>
      <c r="G23" s="207"/>
      <c r="H23" s="207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A25" s="60"/>
      <c r="B25" s="60"/>
      <c r="C25" s="60"/>
      <c r="D25" s="209"/>
      <c r="E25" s="209"/>
      <c r="F25" s="209"/>
      <c r="G25" s="209"/>
      <c r="H25" s="209"/>
    </row>
    <row r="50" customFormat="false" ht="11.25" hidden="false" customHeight="true" outlineLevel="0" collapsed="false"/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3" min="2" style="0" width="14.14"/>
    <col collapsed="false" customWidth="true" hidden="false" outlineLevel="0" max="14" min="14" style="0" width="15.13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4780591751.703</v>
      </c>
      <c r="C8" s="21" t="n">
        <v>4644977128.96</v>
      </c>
      <c r="D8" s="21" t="n">
        <v>5562379639.42</v>
      </c>
      <c r="E8" s="21" t="n">
        <v>5707719533.53</v>
      </c>
      <c r="F8" s="21" t="n">
        <v>5831053045.66</v>
      </c>
      <c r="G8" s="21" t="n">
        <v>6908622061.72</v>
      </c>
      <c r="H8" s="21" t="n">
        <v>8380728251.4</v>
      </c>
      <c r="I8" s="22" t="n">
        <v>5138646667.37</v>
      </c>
      <c r="J8" s="22" t="n">
        <v>4314841348.96</v>
      </c>
      <c r="K8" s="22" t="n">
        <v>4944525130.65</v>
      </c>
      <c r="L8" s="22" t="n">
        <v>5170740959.49</v>
      </c>
      <c r="M8" s="22" t="n">
        <v>6142375326.99</v>
      </c>
      <c r="N8" s="22" t="n">
        <v>13701420581.19</v>
      </c>
      <c r="O8" s="22" t="n">
        <v>4636751736.50335</v>
      </c>
      <c r="P8" s="22" t="n">
        <v>8032323627.16</v>
      </c>
      <c r="Q8" s="23" t="n">
        <v>3395571890.65665</v>
      </c>
      <c r="R8" s="24" t="n">
        <v>73.231695023148</v>
      </c>
    </row>
    <row r="9" customFormat="false" ht="12.75" hidden="false" customHeight="false" outlineLevel="0" collapsed="false">
      <c r="A9" s="25"/>
      <c r="B9" s="57"/>
      <c r="C9" s="57"/>
      <c r="D9" s="57"/>
      <c r="E9" s="57"/>
      <c r="F9" s="57"/>
      <c r="G9" s="57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7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72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7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72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3081176058.33</v>
      </c>
      <c r="O13" s="34" t="n">
        <v>1835943868</v>
      </c>
      <c r="P13" s="34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7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72" t="s">
        <v>13</v>
      </c>
      <c r="B15" s="73" t="n">
        <v>12140707.79</v>
      </c>
      <c r="C15" s="73" t="n">
        <v>15396552.4</v>
      </c>
      <c r="D15" s="73" t="n">
        <v>13099539.21</v>
      </c>
      <c r="E15" s="73" t="n">
        <v>15905974.08</v>
      </c>
      <c r="F15" s="73" t="n">
        <v>16107879.92</v>
      </c>
      <c r="G15" s="73" t="n">
        <v>20914616.83</v>
      </c>
      <c r="H15" s="73" t="n">
        <v>23321446.33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7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72" t="s">
        <v>14</v>
      </c>
      <c r="B17" s="40" t="n">
        <v>997721558.703</v>
      </c>
      <c r="C17" s="40" t="n">
        <v>1093422680.61</v>
      </c>
      <c r="D17" s="40" t="n">
        <v>1063684095.38</v>
      </c>
      <c r="E17" s="40" t="n">
        <v>1131933038.79</v>
      </c>
      <c r="F17" s="40" t="n">
        <v>1132657361.35</v>
      </c>
      <c r="G17" s="40" t="n">
        <v>1254954396.4</v>
      </c>
      <c r="H17" s="40" t="n">
        <v>1308410717.06</v>
      </c>
      <c r="I17" s="40" t="n">
        <v>1256956627.77</v>
      </c>
      <c r="J17" s="40" t="n">
        <v>1409278553.56</v>
      </c>
      <c r="K17" s="40" t="n">
        <v>1475439477</v>
      </c>
      <c r="L17" s="40" t="n">
        <v>1561977154</v>
      </c>
      <c r="M17" s="40" t="n">
        <v>1902090310.36</v>
      </c>
      <c r="N17" s="40" t="n">
        <v>1982432899.5</v>
      </c>
      <c r="O17" s="40" t="n">
        <v>1594390591.2275</v>
      </c>
      <c r="P17" s="40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7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72" t="s">
        <v>15</v>
      </c>
      <c r="B19" s="40" t="n">
        <v>255684216.26</v>
      </c>
      <c r="C19" s="40" t="n">
        <v>251244832.23</v>
      </c>
      <c r="D19" s="40" t="n">
        <v>807901521.21</v>
      </c>
      <c r="E19" s="40" t="n">
        <v>377460116.32</v>
      </c>
      <c r="F19" s="40" t="n">
        <v>249526790.17</v>
      </c>
      <c r="G19" s="40" t="n">
        <v>216236626.96</v>
      </c>
      <c r="H19" s="40" t="n">
        <v>207372649.52</v>
      </c>
      <c r="I19" s="40" t="n">
        <v>270329951.89</v>
      </c>
      <c r="J19" s="40" t="n">
        <v>352174005.19</v>
      </c>
      <c r="K19" s="40" t="n">
        <v>377059141.1</v>
      </c>
      <c r="L19" s="40" t="n">
        <v>359659861.62</v>
      </c>
      <c r="M19" s="40" t="n">
        <v>806147800.65</v>
      </c>
      <c r="N19" s="40" t="n">
        <v>1298375230.04</v>
      </c>
      <c r="O19" s="40" t="n">
        <v>145646000</v>
      </c>
      <c r="P19" s="40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7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/>
      <c r="R20" s="33"/>
    </row>
    <row r="21" customFormat="false" ht="12.75" hidden="false" customHeight="false" outlineLevel="0" collapsed="false">
      <c r="A21" s="72" t="s">
        <v>16</v>
      </c>
      <c r="B21" s="40" t="n">
        <v>2124106883.84</v>
      </c>
      <c r="C21" s="40" t="n">
        <v>2051023811.07</v>
      </c>
      <c r="D21" s="40" t="n">
        <v>2157257577.11</v>
      </c>
      <c r="E21" s="40" t="n">
        <v>2453223611.96</v>
      </c>
      <c r="F21" s="40" t="n">
        <v>2685501746.81</v>
      </c>
      <c r="G21" s="40" t="n">
        <v>3945095855.84</v>
      </c>
      <c r="H21" s="40" t="n">
        <v>5420019732.95</v>
      </c>
      <c r="I21" s="40" t="n">
        <v>1784903283.89</v>
      </c>
      <c r="J21" s="40" t="n">
        <v>1074948585.67</v>
      </c>
      <c r="K21" s="40" t="n">
        <v>1370758337.08</v>
      </c>
      <c r="L21" s="40" t="n">
        <v>1302751867.11</v>
      </c>
      <c r="M21" s="40" t="n">
        <v>1250352576.01</v>
      </c>
      <c r="N21" s="40" t="n">
        <v>4814392236.29</v>
      </c>
      <c r="O21" s="40" t="n">
        <v>1058735120.83585</v>
      </c>
      <c r="P21" s="40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7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72" t="s">
        <v>17</v>
      </c>
      <c r="B23" s="40" t="n">
        <v>3283232.62</v>
      </c>
      <c r="C23" s="40" t="n">
        <v>47640858.81</v>
      </c>
      <c r="D23" s="40" t="n">
        <v>3341411.68</v>
      </c>
      <c r="E23" s="40" t="n">
        <v>238923.86</v>
      </c>
      <c r="F23" s="40" t="n">
        <v>251788.68</v>
      </c>
      <c r="G23" s="40" t="n">
        <v>195920</v>
      </c>
      <c r="H23" s="40" t="n">
        <v>140220</v>
      </c>
      <c r="I23" s="40" t="n">
        <v>150010080</v>
      </c>
      <c r="J23" s="40" t="n">
        <v>0</v>
      </c>
      <c r="K23" s="40" t="n">
        <v>0</v>
      </c>
      <c r="L23" s="40" t="n">
        <v>106291729.39</v>
      </c>
      <c r="M23" s="40" t="n">
        <v>140043537.15</v>
      </c>
      <c r="N23" s="40" t="n">
        <v>255486829.36</v>
      </c>
      <c r="O23" s="40" t="n">
        <v>104471801.44</v>
      </c>
      <c r="P23" s="40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75"/>
      <c r="B24" s="75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53"/>
      <c r="R24" s="53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77"/>
      <c r="H25" s="54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9.25" hidden="false" customHeight="true" outlineLevel="0" collapsed="false">
      <c r="A26" s="55" t="s">
        <v>2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25" t="s">
        <v>31</v>
      </c>
      <c r="B27" s="60"/>
      <c r="C27" s="60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60" t="s">
        <v>29</v>
      </c>
      <c r="B28" s="60"/>
      <c r="C28" s="60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25" t="s">
        <v>30</v>
      </c>
      <c r="B29" s="25"/>
      <c r="C29" s="25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25"/>
      <c r="B30" s="25"/>
      <c r="C30" s="25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</sheetData>
  <mergeCells count="6">
    <mergeCell ref="A2:R2"/>
    <mergeCell ref="A3:R3"/>
    <mergeCell ref="Q5:R6"/>
    <mergeCell ref="O6:P6"/>
    <mergeCell ref="D7:I7"/>
    <mergeCell ref="A26:R2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3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J156" activeCellId="0" sqref="J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21.84"/>
    <col collapsed="false" customWidth="true" hidden="false" outlineLevel="0" max="5" min="5" style="0" width="22.56"/>
    <col collapsed="false" customWidth="true" hidden="false" outlineLevel="0" max="6" min="6" style="0" width="21.56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10" min="9" style="0" width="19.99"/>
    <col collapsed="false" customWidth="true" hidden="false" outlineLevel="0" max="11" min="11" style="0" width="20.13"/>
    <col collapsed="false" customWidth="true" hidden="false" outlineLevel="0" max="12" min="12" style="0" width="25.56"/>
    <col collapsed="false" customWidth="true" hidden="false" outlineLevel="0" max="13" min="13" style="0" width="19.99"/>
    <col collapsed="false" customWidth="true" hidden="false" outlineLevel="0" max="14" min="14" style="0" width="27.14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21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false" outlineLevel="0" collapsed="false">
      <c r="A6" s="223" t="s">
        <v>217</v>
      </c>
      <c r="B6" s="224" t="s">
        <v>218</v>
      </c>
      <c r="C6" s="224" t="s">
        <v>219</v>
      </c>
      <c r="D6" s="224" t="s">
        <v>220</v>
      </c>
      <c r="E6" s="224" t="s">
        <v>221</v>
      </c>
      <c r="F6" s="224" t="s">
        <v>222</v>
      </c>
      <c r="G6" s="224" t="s">
        <v>223</v>
      </c>
      <c r="H6" s="224" t="s">
        <v>224</v>
      </c>
      <c r="I6" s="224" t="s">
        <v>225</v>
      </c>
      <c r="J6" s="224" t="s">
        <v>226</v>
      </c>
      <c r="K6" s="224" t="s">
        <v>227</v>
      </c>
      <c r="L6" s="224" t="s">
        <v>228</v>
      </c>
      <c r="M6" s="224" t="s">
        <v>229</v>
      </c>
      <c r="N6" s="224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27" t="s">
        <v>230</v>
      </c>
      <c r="B8" s="228" t="n">
        <f aca="false">B10+B31+B90+B100+B117+B29</f>
        <v>1042501418.23</v>
      </c>
      <c r="C8" s="228" t="n">
        <f aca="false">C10+C31+C90+C100+C117+C29</f>
        <v>408832072.5</v>
      </c>
      <c r="D8" s="228" t="n">
        <f aca="false">D10+D31+D90+D100+D117+D29</f>
        <v>638779298.42</v>
      </c>
      <c r="E8" s="228" t="n">
        <f aca="false">E10+E31+E90+E100+E117+E29</f>
        <v>398718100.74</v>
      </c>
      <c r="F8" s="228" t="n">
        <f aca="false">F10+F31+F90+F100+F117+F29</f>
        <v>1112848991.59</v>
      </c>
      <c r="G8" s="228" t="n">
        <f aca="false">G10+G31+G90+G100+G117+G29</f>
        <v>265355063.22</v>
      </c>
      <c r="H8" s="228" t="n">
        <f aca="false">H10+H31+H90+H100+H117+H29</f>
        <v>919318937.78</v>
      </c>
      <c r="I8" s="228" t="n">
        <f aca="false">I10+I31+I90+I100+I117+I29</f>
        <v>298993017.96</v>
      </c>
      <c r="J8" s="228" t="n">
        <f aca="false">J10+J31+J90+J100+J117+J29</f>
        <v>2076914243.75</v>
      </c>
      <c r="K8" s="228" t="n">
        <f aca="false">K10+K31+K90+K100+K117+K29</f>
        <v>351247206.71</v>
      </c>
      <c r="L8" s="228" t="n">
        <v>1580148197.7</v>
      </c>
      <c r="M8" s="228" t="n">
        <v>774610946.55</v>
      </c>
      <c r="N8" s="228" t="n">
        <f aca="false">N10+N31+N90+N100+N117+N29</f>
        <v>9868267495.15</v>
      </c>
      <c r="Q8" s="66"/>
    </row>
    <row r="9" customFormat="false" ht="4.5" hidden="false" customHeight="true" outlineLevel="0" collapsed="false">
      <c r="A9" s="229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31" t="s">
        <v>232</v>
      </c>
      <c r="B10" s="232" t="n">
        <f aca="false">B11+B14+B17+B19+B26+B23</f>
        <v>506589827</v>
      </c>
      <c r="C10" s="232" t="n">
        <f aca="false">C11+C14+C17+C19+C26+C23</f>
        <v>39812373</v>
      </c>
      <c r="D10" s="232" t="n">
        <f aca="false">D11+D14+D17+D19+D26+D23</f>
        <v>353436894</v>
      </c>
      <c r="E10" s="232" t="n">
        <v>36734510</v>
      </c>
      <c r="F10" s="232" t="n">
        <f aca="false">F11+F14+F17+F19+F26+F23</f>
        <v>352412403</v>
      </c>
      <c r="G10" s="232" t="n">
        <v>26052178</v>
      </c>
      <c r="H10" s="232" t="n">
        <f aca="false">H11+H14+H17+H19+H26+H23</f>
        <v>525500844</v>
      </c>
      <c r="I10" s="232" t="n">
        <f aca="false">I11+I14+I17+I19+I26+I23</f>
        <v>34773990</v>
      </c>
      <c r="J10" s="232" t="n">
        <f aca="false">J11+J14+J17+J19+J26+J23</f>
        <v>415575738</v>
      </c>
      <c r="K10" s="232" t="n">
        <f aca="false">K11+K14+K17+K19+K26+K23</f>
        <v>27615018</v>
      </c>
      <c r="L10" s="232" t="n">
        <v>401916229</v>
      </c>
      <c r="M10" s="232" t="n">
        <v>25752166</v>
      </c>
      <c r="N10" s="232" t="n">
        <f aca="false">N11+N14+N17+N19+N26+N23</f>
        <v>2746172170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8346294</v>
      </c>
      <c r="C11" s="234" t="n">
        <f aca="false">SUM(C12:C13)</f>
        <v>3187964</v>
      </c>
      <c r="D11" s="234" t="n">
        <f aca="false">SUM(D12:D13)</f>
        <v>7329607</v>
      </c>
      <c r="E11" s="234" t="n">
        <v>3493593</v>
      </c>
      <c r="F11" s="234" t="n">
        <f aca="false">SUM(F12:F13)</f>
        <v>7646946</v>
      </c>
      <c r="G11" s="234" t="n">
        <v>2947941</v>
      </c>
      <c r="H11" s="234" t="n">
        <f aca="false">SUM(H12:H13)</f>
        <v>7048196</v>
      </c>
      <c r="I11" s="234" t="n">
        <f aca="false">SUM(I12:I13)</f>
        <v>2803058</v>
      </c>
      <c r="J11" s="234" t="n">
        <f aca="false">SUM(J12:J13)</f>
        <v>7645079</v>
      </c>
      <c r="K11" s="234" t="n">
        <f aca="false">SUM(K12:K13)</f>
        <v>3824369</v>
      </c>
      <c r="L11" s="234" t="n">
        <v>6658080</v>
      </c>
      <c r="M11" s="234" t="n">
        <v>2501412</v>
      </c>
      <c r="N11" s="234" t="n">
        <f aca="false">SUM(N12:N13)</f>
        <v>63432539</v>
      </c>
      <c r="Q11" s="66"/>
    </row>
    <row r="12" customFormat="false" ht="14.25" hidden="false" customHeight="false" outlineLevel="0" collapsed="false">
      <c r="A12" s="235" t="s">
        <v>38</v>
      </c>
      <c r="B12" s="230" t="n">
        <v>5012847</v>
      </c>
      <c r="C12" s="230" t="n">
        <v>227545</v>
      </c>
      <c r="D12" s="230" t="n">
        <v>4313951</v>
      </c>
      <c r="E12" s="230" t="n">
        <v>362973</v>
      </c>
      <c r="F12" s="230" t="n">
        <v>4759925</v>
      </c>
      <c r="G12" s="230" t="n">
        <v>211617</v>
      </c>
      <c r="H12" s="230" t="n">
        <v>4348083</v>
      </c>
      <c r="I12" s="230" t="n">
        <v>272084</v>
      </c>
      <c r="J12" s="230" t="n">
        <v>4842494</v>
      </c>
      <c r="K12" s="230" t="n">
        <v>215987</v>
      </c>
      <c r="L12" s="236" t="n">
        <v>4296979</v>
      </c>
      <c r="M12" s="236" t="n">
        <v>301629</v>
      </c>
      <c r="N12" s="237" t="n">
        <f aca="false">SUM(B12:M12)</f>
        <v>29166114</v>
      </c>
      <c r="Q12" s="66"/>
    </row>
    <row r="13" customFormat="false" ht="14.25" hidden="false" customHeight="false" outlineLevel="0" collapsed="false">
      <c r="A13" s="235" t="s">
        <v>39</v>
      </c>
      <c r="B13" s="230" t="n">
        <v>3333447</v>
      </c>
      <c r="C13" s="230" t="n">
        <v>2960419</v>
      </c>
      <c r="D13" s="230" t="n">
        <v>3015656</v>
      </c>
      <c r="E13" s="230" t="n">
        <v>3130620</v>
      </c>
      <c r="F13" s="230" t="n">
        <v>2887021</v>
      </c>
      <c r="G13" s="230" t="n">
        <v>2736324</v>
      </c>
      <c r="H13" s="230" t="n">
        <v>2700113</v>
      </c>
      <c r="I13" s="230" t="n">
        <v>2530974</v>
      </c>
      <c r="J13" s="230" t="n">
        <v>2802585</v>
      </c>
      <c r="K13" s="230" t="n">
        <v>3608382</v>
      </c>
      <c r="L13" s="236" t="n">
        <v>2361101</v>
      </c>
      <c r="M13" s="236" t="n">
        <v>2199783</v>
      </c>
      <c r="N13" s="237" t="n">
        <f aca="false">SUM(B13:M13)</f>
        <v>34266425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7635417</v>
      </c>
      <c r="C14" s="239" t="n">
        <f aca="false">SUM(C15:C16)</f>
        <v>13167475</v>
      </c>
      <c r="D14" s="239" t="n">
        <f aca="false">SUM(D15:D16)</f>
        <v>9307695</v>
      </c>
      <c r="E14" s="239" t="n">
        <v>11916616</v>
      </c>
      <c r="F14" s="239" t="n">
        <f aca="false">SUM(F15:F16)</f>
        <v>9378687</v>
      </c>
      <c r="G14" s="239" t="n">
        <v>8593251</v>
      </c>
      <c r="H14" s="239" t="n">
        <f aca="false">SUM(H15:H16)</f>
        <v>7753557</v>
      </c>
      <c r="I14" s="239" t="n">
        <f aca="false">SUM(I15:I16)</f>
        <v>10006187</v>
      </c>
      <c r="J14" s="239" t="n">
        <f aca="false">SUM(J15:J16)</f>
        <v>8311828</v>
      </c>
      <c r="K14" s="239" t="n">
        <f aca="false">SUM(K15:K16)</f>
        <v>8367580</v>
      </c>
      <c r="L14" s="239" t="n">
        <v>7317761</v>
      </c>
      <c r="M14" s="239" t="n">
        <v>7283994</v>
      </c>
      <c r="N14" s="239" t="n">
        <f aca="false">SUM(N15:N16)</f>
        <v>119040048</v>
      </c>
      <c r="Q14" s="66"/>
    </row>
    <row r="15" customFormat="false" ht="14.25" hidden="false" customHeight="false" outlineLevel="0" collapsed="false">
      <c r="A15" s="240" t="s">
        <v>234</v>
      </c>
      <c r="B15" s="230" t="n">
        <v>17635417</v>
      </c>
      <c r="C15" s="230" t="n">
        <v>13167475</v>
      </c>
      <c r="D15" s="230" t="n">
        <v>9307695</v>
      </c>
      <c r="E15" s="230" t="n">
        <v>11916616</v>
      </c>
      <c r="F15" s="230" t="n">
        <v>9378687</v>
      </c>
      <c r="G15" s="230" t="n">
        <v>8593251</v>
      </c>
      <c r="H15" s="230" t="n">
        <v>7753557</v>
      </c>
      <c r="I15" s="230" t="n">
        <v>10006187</v>
      </c>
      <c r="J15" s="230" t="n">
        <v>8311828</v>
      </c>
      <c r="K15" s="230" t="n">
        <v>8367580</v>
      </c>
      <c r="L15" s="236" t="n">
        <v>7317761</v>
      </c>
      <c r="M15" s="236" t="n">
        <v>7283994</v>
      </c>
      <c r="N15" s="237" t="n">
        <f aca="false">SUM(B15:M15)</f>
        <v>119040048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6" t="n">
        <v>0</v>
      </c>
      <c r="M16" s="236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427517554</v>
      </c>
      <c r="C17" s="239" t="n">
        <f aca="false">C18</f>
        <v>9428222</v>
      </c>
      <c r="D17" s="239" t="n">
        <f aca="false">D18</f>
        <v>308447425</v>
      </c>
      <c r="E17" s="239" t="n">
        <v>8276661</v>
      </c>
      <c r="F17" s="239" t="n">
        <f aca="false">F18</f>
        <v>307114248</v>
      </c>
      <c r="G17" s="239" t="n">
        <v>6100941</v>
      </c>
      <c r="H17" s="239" t="n">
        <f aca="false">H18</f>
        <v>472489964</v>
      </c>
      <c r="I17" s="239" t="n">
        <f aca="false">I18</f>
        <v>12056268</v>
      </c>
      <c r="J17" s="239" t="n">
        <f aca="false">J18</f>
        <v>368867319</v>
      </c>
      <c r="K17" s="239" t="n">
        <f aca="false">K18</f>
        <v>5635293</v>
      </c>
      <c r="L17" s="239" t="n">
        <v>358361525</v>
      </c>
      <c r="M17" s="239" t="n">
        <v>6746654</v>
      </c>
      <c r="N17" s="239" t="n">
        <f aca="false">N18</f>
        <v>2291042074</v>
      </c>
      <c r="Q17" s="66"/>
    </row>
    <row r="18" customFormat="false" ht="14.25" hidden="false" customHeight="false" outlineLevel="0" collapsed="false">
      <c r="A18" s="235" t="s">
        <v>237</v>
      </c>
      <c r="B18" s="230" t="n">
        <v>427517554</v>
      </c>
      <c r="C18" s="230" t="n">
        <v>9428222</v>
      </c>
      <c r="D18" s="230" t="n">
        <v>308447425</v>
      </c>
      <c r="E18" s="230" t="n">
        <v>8276661</v>
      </c>
      <c r="F18" s="230" t="n">
        <v>307114248</v>
      </c>
      <c r="G18" s="230" t="n">
        <v>6100941</v>
      </c>
      <c r="H18" s="230" t="n">
        <v>472489964</v>
      </c>
      <c r="I18" s="230" t="n">
        <v>12056268</v>
      </c>
      <c r="J18" s="230" t="n">
        <v>368867319</v>
      </c>
      <c r="K18" s="230" t="n">
        <v>5635293</v>
      </c>
      <c r="L18" s="236" t="n">
        <v>358361525</v>
      </c>
      <c r="M18" s="236" t="n">
        <v>6746654</v>
      </c>
      <c r="N18" s="237" t="n">
        <f aca="false">SUM(B18:M18)</f>
        <v>2291042074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029137</v>
      </c>
      <c r="C19" s="239" t="n">
        <f aca="false">SUM(C20:C22)</f>
        <v>763385</v>
      </c>
      <c r="D19" s="239" t="n">
        <f aca="false">SUM(D20:D22)</f>
        <v>974333</v>
      </c>
      <c r="E19" s="239" t="n">
        <v>1057904</v>
      </c>
      <c r="F19" s="239" t="n">
        <f aca="false">SUM(F20:F22)</f>
        <v>735434</v>
      </c>
      <c r="G19" s="239" t="n">
        <v>565548</v>
      </c>
      <c r="H19" s="239" t="n">
        <f aca="false">SUM(H20:H22)</f>
        <v>2916162</v>
      </c>
      <c r="I19" s="239" t="n">
        <f aca="false">SUM(I20:I22)</f>
        <v>965527</v>
      </c>
      <c r="J19" s="239" t="n">
        <f aca="false">SUM(J20:J22)</f>
        <v>1188741</v>
      </c>
      <c r="K19" s="239" t="n">
        <f aca="false">SUM(K20:K22)</f>
        <v>695754</v>
      </c>
      <c r="L19" s="239" t="n">
        <v>504851</v>
      </c>
      <c r="M19" s="239" t="n">
        <v>657701</v>
      </c>
      <c r="N19" s="239" t="n">
        <f aca="false">SUM(N20:N22)</f>
        <v>12054477</v>
      </c>
      <c r="Q19" s="66"/>
    </row>
    <row r="20" customFormat="false" ht="14.25" hidden="false" customHeight="false" outlineLevel="0" collapsed="false">
      <c r="A20" s="242" t="s">
        <v>239</v>
      </c>
      <c r="B20" s="230" t="n">
        <v>137247</v>
      </c>
      <c r="C20" s="230" t="n">
        <v>96911</v>
      </c>
      <c r="D20" s="230" t="n">
        <v>78683</v>
      </c>
      <c r="E20" s="230" t="n">
        <v>94323</v>
      </c>
      <c r="F20" s="230" t="n">
        <v>93804</v>
      </c>
      <c r="G20" s="230" t="n">
        <v>73564</v>
      </c>
      <c r="H20" s="230" t="n">
        <v>111885</v>
      </c>
      <c r="I20" s="230" t="n">
        <v>105689</v>
      </c>
      <c r="J20" s="230" t="n">
        <v>93190</v>
      </c>
      <c r="K20" s="230" t="n">
        <v>104714</v>
      </c>
      <c r="L20" s="236" t="n">
        <v>64665</v>
      </c>
      <c r="M20" s="236" t="n">
        <v>140692</v>
      </c>
      <c r="N20" s="237" t="n">
        <f aca="false">SUM(B20:M20)</f>
        <v>1195367</v>
      </c>
      <c r="Q20" s="66"/>
    </row>
    <row r="21" customFormat="false" ht="14.25" hidden="false" customHeight="false" outlineLevel="0" collapsed="false">
      <c r="A21" s="242" t="s">
        <v>240</v>
      </c>
      <c r="B21" s="230" t="n">
        <v>47</v>
      </c>
      <c r="C21" s="230" t="n">
        <v>166</v>
      </c>
      <c r="D21" s="230" t="n">
        <v>0</v>
      </c>
      <c r="E21" s="230" t="n">
        <v>0</v>
      </c>
      <c r="F21" s="230" t="n">
        <v>0</v>
      </c>
      <c r="G21" s="230" t="n">
        <v>22</v>
      </c>
      <c r="H21" s="230" t="n">
        <v>1490456</v>
      </c>
      <c r="I21" s="230" t="n">
        <v>1000</v>
      </c>
      <c r="J21" s="230" t="n">
        <v>324</v>
      </c>
      <c r="K21" s="230" t="n">
        <v>0</v>
      </c>
      <c r="L21" s="236" t="n">
        <v>0</v>
      </c>
      <c r="M21" s="236" t="n">
        <v>0</v>
      </c>
      <c r="N21" s="237" t="n">
        <f aca="false">SUM(B21:M21)</f>
        <v>1492015</v>
      </c>
      <c r="Q21" s="66"/>
    </row>
    <row r="22" customFormat="false" ht="14.25" hidden="false" customHeight="false" outlineLevel="0" collapsed="false">
      <c r="A22" s="242" t="s">
        <v>241</v>
      </c>
      <c r="B22" s="230" t="n">
        <v>891843</v>
      </c>
      <c r="C22" s="230" t="n">
        <v>666308</v>
      </c>
      <c r="D22" s="230" t="n">
        <v>895650</v>
      </c>
      <c r="E22" s="230" t="n">
        <v>963581</v>
      </c>
      <c r="F22" s="230" t="n">
        <v>641630</v>
      </c>
      <c r="G22" s="230" t="n">
        <v>491962</v>
      </c>
      <c r="H22" s="230" t="n">
        <v>1313821</v>
      </c>
      <c r="I22" s="230" t="n">
        <v>858838</v>
      </c>
      <c r="J22" s="230" t="n">
        <v>1095227</v>
      </c>
      <c r="K22" s="230" t="n">
        <v>591040</v>
      </c>
      <c r="L22" s="236" t="n">
        <v>440186</v>
      </c>
      <c r="M22" s="236" t="n">
        <v>517009</v>
      </c>
      <c r="N22" s="237" t="n">
        <f aca="false">SUM(B22:M22)</f>
        <v>9367095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51835487</v>
      </c>
      <c r="C23" s="239" t="n">
        <f aca="false">C24+C25</f>
        <v>12983471</v>
      </c>
      <c r="D23" s="239" t="n">
        <f aca="false">D24+D25</f>
        <v>27156823</v>
      </c>
      <c r="E23" s="239" t="n">
        <v>11684473</v>
      </c>
      <c r="F23" s="239" t="n">
        <f aca="false">F24+F25</f>
        <v>27017661</v>
      </c>
      <c r="G23" s="239" t="n">
        <v>7469812</v>
      </c>
      <c r="H23" s="239" t="n">
        <f aca="false">H24+H25</f>
        <v>34988261</v>
      </c>
      <c r="I23" s="239" t="n">
        <f aca="false">I24+I25</f>
        <v>8665182</v>
      </c>
      <c r="J23" s="239" t="n">
        <f aca="false">J24+J25</f>
        <v>29170630</v>
      </c>
      <c r="K23" s="239" t="n">
        <f aca="false">K24+K25</f>
        <v>8790997</v>
      </c>
      <c r="L23" s="239" t="n">
        <v>28790358</v>
      </c>
      <c r="M23" s="239" t="n">
        <v>8239838</v>
      </c>
      <c r="N23" s="239" t="n">
        <f aca="false">N24+N25</f>
        <v>256792993</v>
      </c>
      <c r="Q23" s="66"/>
    </row>
    <row r="24" customFormat="false" ht="14.25" hidden="false" customHeight="false" outlineLevel="0" collapsed="false">
      <c r="A24" s="243" t="s">
        <v>243</v>
      </c>
      <c r="B24" s="230" t="n">
        <v>10693457</v>
      </c>
      <c r="C24" s="230" t="n">
        <v>8441305</v>
      </c>
      <c r="D24" s="230" t="n">
        <v>2799914</v>
      </c>
      <c r="E24" s="230" t="n">
        <v>2683171</v>
      </c>
      <c r="F24" s="230" t="n">
        <v>1613110</v>
      </c>
      <c r="G24" s="230" t="n">
        <v>1180758</v>
      </c>
      <c r="H24" s="230" t="n">
        <v>1120057</v>
      </c>
      <c r="I24" s="230" t="n">
        <v>1006527</v>
      </c>
      <c r="J24" s="230" t="n">
        <v>794660</v>
      </c>
      <c r="K24" s="230" t="n">
        <v>805885</v>
      </c>
      <c r="L24" s="236" t="n">
        <v>767630</v>
      </c>
      <c r="M24" s="236" t="n">
        <v>1297605</v>
      </c>
      <c r="N24" s="237" t="n">
        <f aca="false">SUM(B24:M24)</f>
        <v>33204079</v>
      </c>
      <c r="Q24" s="66"/>
    </row>
    <row r="25" customFormat="false" ht="14.25" hidden="false" customHeight="false" outlineLevel="0" collapsed="false">
      <c r="A25" s="243" t="s">
        <v>50</v>
      </c>
      <c r="B25" s="230" t="n">
        <v>41142030</v>
      </c>
      <c r="C25" s="230" t="n">
        <v>4542166</v>
      </c>
      <c r="D25" s="230" t="n">
        <v>24356909</v>
      </c>
      <c r="E25" s="230" t="n">
        <v>9001302</v>
      </c>
      <c r="F25" s="230" t="n">
        <v>25404551</v>
      </c>
      <c r="G25" s="230" t="n">
        <v>6289054</v>
      </c>
      <c r="H25" s="230" t="n">
        <v>33868204</v>
      </c>
      <c r="I25" s="230" t="n">
        <v>7658655</v>
      </c>
      <c r="J25" s="230" t="n">
        <v>28375970</v>
      </c>
      <c r="K25" s="230" t="n">
        <v>7985112</v>
      </c>
      <c r="L25" s="236" t="n">
        <v>28022728</v>
      </c>
      <c r="M25" s="236" t="n">
        <v>6942233</v>
      </c>
      <c r="N25" s="237" t="n">
        <f aca="false">SUM(B25:M25)</f>
        <v>22358891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25938</v>
      </c>
      <c r="C26" s="239" t="n">
        <f aca="false">C27</f>
        <v>281856</v>
      </c>
      <c r="D26" s="239" t="n">
        <f aca="false">D27</f>
        <v>221011</v>
      </c>
      <c r="E26" s="239" t="n">
        <v>305263</v>
      </c>
      <c r="F26" s="239" t="n">
        <f aca="false">F27</f>
        <v>519427</v>
      </c>
      <c r="G26" s="239" t="n">
        <v>374685</v>
      </c>
      <c r="H26" s="239" t="n">
        <f aca="false">H27</f>
        <v>304704</v>
      </c>
      <c r="I26" s="239" t="n">
        <f aca="false">I27</f>
        <v>277768</v>
      </c>
      <c r="J26" s="239" t="n">
        <f aca="false">J27</f>
        <v>392141</v>
      </c>
      <c r="K26" s="239" t="n">
        <f aca="false">K27</f>
        <v>301025</v>
      </c>
      <c r="L26" s="239" t="n">
        <v>283654</v>
      </c>
      <c r="M26" s="239" t="n">
        <v>322567</v>
      </c>
      <c r="N26" s="239" t="n">
        <f aca="false">N27</f>
        <v>3810039</v>
      </c>
      <c r="Q26" s="66"/>
    </row>
    <row r="27" customFormat="false" ht="28.5" hidden="false" customHeight="false" outlineLevel="0" collapsed="false">
      <c r="A27" s="240" t="s">
        <v>245</v>
      </c>
      <c r="B27" s="230" t="n">
        <v>225938</v>
      </c>
      <c r="C27" s="230" t="n">
        <v>281856</v>
      </c>
      <c r="D27" s="230" t="n">
        <v>221011</v>
      </c>
      <c r="E27" s="230" t="n">
        <v>305263</v>
      </c>
      <c r="F27" s="230" t="n">
        <v>519427</v>
      </c>
      <c r="G27" s="230" t="n">
        <v>374685</v>
      </c>
      <c r="H27" s="230" t="n">
        <v>304704</v>
      </c>
      <c r="I27" s="230" t="n">
        <v>277768</v>
      </c>
      <c r="J27" s="230" t="n">
        <v>392141</v>
      </c>
      <c r="K27" s="230" t="n">
        <v>301025</v>
      </c>
      <c r="L27" s="236" t="n">
        <v>283654</v>
      </c>
      <c r="M27" s="236" t="n">
        <v>322567</v>
      </c>
      <c r="N27" s="237" t="n">
        <f aca="false">SUM(B27:M27)</f>
        <v>3810039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44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504824078.6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45" t="n">
        <v>928376937.41</v>
      </c>
      <c r="M29" s="245" t="n">
        <v>402742851.98</v>
      </c>
      <c r="N29" s="232" t="n">
        <f aca="false">SUM(B29:M29)</f>
        <v>1835943867.99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31" t="s">
        <v>246</v>
      </c>
      <c r="B31" s="232" t="n">
        <f aca="false">B32+B34+B85+B86</f>
        <v>406530491</v>
      </c>
      <c r="C31" s="232" t="n">
        <f aca="false">C32+C34+C85+C86</f>
        <v>206648506</v>
      </c>
      <c r="D31" s="232" t="n">
        <f aca="false">D32+D34+D85+D86</f>
        <v>142360802</v>
      </c>
      <c r="E31" s="232" t="n">
        <v>189109523</v>
      </c>
      <c r="F31" s="232" t="n">
        <f aca="false">F32+F34+F85+F86</f>
        <v>139499834.38</v>
      </c>
      <c r="G31" s="232" t="n">
        <v>117223492.34</v>
      </c>
      <c r="H31" s="232" t="n">
        <f aca="false">H32+H34+H85+H86</f>
        <v>131590727</v>
      </c>
      <c r="I31" s="232" t="n">
        <f aca="false">I32+I34+I85+I86</f>
        <v>133041474</v>
      </c>
      <c r="J31" s="232" t="n">
        <f aca="false">J32+J34+J85+J86</f>
        <v>116915811</v>
      </c>
      <c r="K31" s="232" t="n">
        <f aca="false">K32+K34+K85+K86</f>
        <v>143322492</v>
      </c>
      <c r="L31" s="232" t="n">
        <v>123424585</v>
      </c>
      <c r="M31" s="232" t="n">
        <v>140208039</v>
      </c>
      <c r="N31" s="232" t="n">
        <f aca="false">N32+N34+N85+N86</f>
        <v>1989875776.72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270915</v>
      </c>
      <c r="C32" s="239" t="n">
        <f aca="false">C33</f>
        <v>588970</v>
      </c>
      <c r="D32" s="239" t="n">
        <f aca="false">D33</f>
        <v>347415</v>
      </c>
      <c r="E32" s="239" t="n">
        <v>728219</v>
      </c>
      <c r="F32" s="239" t="n">
        <f aca="false">F33</f>
        <v>245180</v>
      </c>
      <c r="G32" s="239" t="n">
        <v>231400</v>
      </c>
      <c r="H32" s="239" t="n">
        <f aca="false">H33</f>
        <v>558809</v>
      </c>
      <c r="I32" s="239" t="n">
        <f aca="false">I33</f>
        <v>331152</v>
      </c>
      <c r="J32" s="239" t="n">
        <f aca="false">J33</f>
        <v>482281</v>
      </c>
      <c r="K32" s="239" t="n">
        <f aca="false">K33</f>
        <v>509003</v>
      </c>
      <c r="L32" s="239" t="n">
        <v>1147761</v>
      </c>
      <c r="M32" s="239" t="n">
        <v>781247</v>
      </c>
      <c r="N32" s="239" t="n">
        <f aca="false">N33</f>
        <v>6222352</v>
      </c>
      <c r="Q32" s="66"/>
    </row>
    <row r="33" customFormat="false" ht="14.25" hidden="false" customHeight="false" outlineLevel="0" collapsed="false">
      <c r="A33" s="235" t="s">
        <v>248</v>
      </c>
      <c r="B33" s="230" t="n">
        <v>270915</v>
      </c>
      <c r="C33" s="230" t="n">
        <v>588970</v>
      </c>
      <c r="D33" s="230" t="n">
        <v>347415</v>
      </c>
      <c r="E33" s="230" t="n">
        <v>728219</v>
      </c>
      <c r="F33" s="230" t="n">
        <v>245180</v>
      </c>
      <c r="G33" s="230" t="n">
        <v>231400</v>
      </c>
      <c r="H33" s="230" t="n">
        <v>558809</v>
      </c>
      <c r="I33" s="230" t="n">
        <v>331152</v>
      </c>
      <c r="J33" s="230" t="n">
        <v>482281</v>
      </c>
      <c r="K33" s="230" t="n">
        <v>509003</v>
      </c>
      <c r="L33" s="236" t="n">
        <v>1147761</v>
      </c>
      <c r="M33" s="236" t="n">
        <v>781247</v>
      </c>
      <c r="N33" s="237" t="n">
        <f aca="false">SUM(B33:M33)</f>
        <v>6222352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91278702</v>
      </c>
      <c r="C34" s="239" t="n">
        <f aca="false">SUM(C35+C43+C56+C61+C80+C67+C73+C74+C79+C83+C84)+C82</f>
        <v>194911927</v>
      </c>
      <c r="D34" s="239" t="n">
        <f aca="false">SUM(D35+D43+D56+D61+D80+D67+D73+D74+D79+D83+D84)+D82</f>
        <v>133741517</v>
      </c>
      <c r="E34" s="239" t="n">
        <v>174353260</v>
      </c>
      <c r="F34" s="239" t="n">
        <f aca="false">SUM(F35+F43+F56+F61+F80+F67+F73+F74+F79+F83+F84)+F82</f>
        <v>129992142.38</v>
      </c>
      <c r="G34" s="239" t="n">
        <v>109229969.34</v>
      </c>
      <c r="H34" s="239" t="n">
        <f aca="false">SUM(H35+H43+H56+H61+H80+H67+H73+H74+H79+H83+H84)+H82</f>
        <v>120929192</v>
      </c>
      <c r="I34" s="239" t="n">
        <f aca="false">SUM(I35+I43+I56+I61+I80+I67+I73+I74+I79+I83+I84)+I82</f>
        <v>122072028</v>
      </c>
      <c r="J34" s="239" t="n">
        <f aca="false">SUM(J35+J43+J56+J61+J80+J67+J73+J74+J79+J83+J84)+J82</f>
        <v>106906596</v>
      </c>
      <c r="K34" s="239" t="n">
        <f aca="false">SUM(K35+K43+K56+K61+K80+K67+K73+K74+K79+K83+K84)+K82</f>
        <v>132119917</v>
      </c>
      <c r="L34" s="239" t="n">
        <v>111906477</v>
      </c>
      <c r="M34" s="239" t="n">
        <v>123771473</v>
      </c>
      <c r="N34" s="239" t="n">
        <f aca="false">SUM(N35+N43+N56+N61+N80+N67+N73+N74+N79+N83+N84)+N82</f>
        <v>1851213200.72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1686637</v>
      </c>
      <c r="C35" s="239" t="n">
        <f aca="false">SUM(C36:C42)</f>
        <v>41945912</v>
      </c>
      <c r="D35" s="239" t="n">
        <f aca="false">SUM(D36:D42)</f>
        <v>28318977</v>
      </c>
      <c r="E35" s="239" t="n">
        <v>37764195</v>
      </c>
      <c r="F35" s="239" t="n">
        <f aca="false">SUM(F36:F42)</f>
        <v>32930786.38</v>
      </c>
      <c r="G35" s="239" t="n">
        <v>32266269.34</v>
      </c>
      <c r="H35" s="239" t="n">
        <f aca="false">SUM(H36:H42)</f>
        <v>35059491</v>
      </c>
      <c r="I35" s="239" t="n">
        <f aca="false">SUM(I36:I42)</f>
        <v>36394091</v>
      </c>
      <c r="J35" s="239" t="n">
        <f aca="false">SUM(J36:J42)</f>
        <v>32209751</v>
      </c>
      <c r="K35" s="239" t="n">
        <f aca="false">SUM(K36:K42)</f>
        <v>32589663</v>
      </c>
      <c r="L35" s="239" t="n">
        <v>32813699</v>
      </c>
      <c r="M35" s="239" t="n">
        <v>29498450</v>
      </c>
      <c r="N35" s="239" t="n">
        <f aca="false">SUM(N36:N42)</f>
        <v>403477921.72</v>
      </c>
      <c r="Q35" s="66"/>
    </row>
    <row r="36" customFormat="false" ht="14.25" hidden="false" customHeight="false" outlineLevel="0" collapsed="false">
      <c r="A36" s="235" t="s">
        <v>251</v>
      </c>
      <c r="B36" s="230" t="n">
        <v>672180</v>
      </c>
      <c r="C36" s="230" t="n">
        <v>1783230</v>
      </c>
      <c r="D36" s="230" t="n">
        <v>1517451</v>
      </c>
      <c r="E36" s="230" t="n">
        <v>1640905</v>
      </c>
      <c r="F36" s="230" t="n">
        <v>1707720</v>
      </c>
      <c r="G36" s="230" t="n">
        <v>1537110</v>
      </c>
      <c r="H36" s="230" t="n">
        <v>1320045</v>
      </c>
      <c r="I36" s="230" t="n">
        <v>1688800</v>
      </c>
      <c r="J36" s="230" t="n">
        <v>1452420</v>
      </c>
      <c r="K36" s="230" t="n">
        <v>832430</v>
      </c>
      <c r="L36" s="236" t="n">
        <v>691265</v>
      </c>
      <c r="M36" s="236" t="n">
        <v>199945</v>
      </c>
      <c r="N36" s="237" t="n">
        <f aca="false">SUM(B36:M36)</f>
        <v>1504350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2584300</v>
      </c>
      <c r="C37" s="230" t="n">
        <v>12158779</v>
      </c>
      <c r="D37" s="230" t="n">
        <v>7687194</v>
      </c>
      <c r="E37" s="230" t="n">
        <v>10621830</v>
      </c>
      <c r="F37" s="230" t="n">
        <v>8726498</v>
      </c>
      <c r="G37" s="230" t="n">
        <v>8793436</v>
      </c>
      <c r="H37" s="230" t="n">
        <v>13328436</v>
      </c>
      <c r="I37" s="230" t="n">
        <v>13270962</v>
      </c>
      <c r="J37" s="230" t="n">
        <v>9780162</v>
      </c>
      <c r="K37" s="230" t="n">
        <v>12314183</v>
      </c>
      <c r="L37" s="236" t="n">
        <v>11923560</v>
      </c>
      <c r="M37" s="236" t="n">
        <v>8976366</v>
      </c>
      <c r="N37" s="237" t="n">
        <f aca="false">SUM(B37:M37)</f>
        <v>130165706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802166</v>
      </c>
      <c r="C38" s="230" t="n">
        <v>12592130</v>
      </c>
      <c r="D38" s="230" t="n">
        <v>9012810</v>
      </c>
      <c r="E38" s="230" t="n">
        <v>12429009</v>
      </c>
      <c r="F38" s="230" t="n">
        <v>12113065</v>
      </c>
      <c r="G38" s="230" t="n">
        <v>11409675</v>
      </c>
      <c r="H38" s="230" t="n">
        <v>12137650</v>
      </c>
      <c r="I38" s="230" t="n">
        <v>12481068</v>
      </c>
      <c r="J38" s="230" t="n">
        <v>11709773</v>
      </c>
      <c r="K38" s="230" t="n">
        <v>11400150</v>
      </c>
      <c r="L38" s="236" t="n">
        <v>11575158</v>
      </c>
      <c r="M38" s="236" t="n">
        <v>10620950</v>
      </c>
      <c r="N38" s="237" t="n">
        <f aca="false">SUM(B38:M38)</f>
        <v>138283604</v>
      </c>
      <c r="Q38" s="66"/>
    </row>
    <row r="39" customFormat="false" ht="14.25" hidden="false" customHeight="false" outlineLevel="0" collapsed="false">
      <c r="A39" s="246" t="s">
        <v>254</v>
      </c>
      <c r="B39" s="230" t="n">
        <v>325435</v>
      </c>
      <c r="C39" s="230" t="n">
        <v>356725</v>
      </c>
      <c r="D39" s="230" t="n">
        <v>223690</v>
      </c>
      <c r="E39" s="230" t="n">
        <v>350775</v>
      </c>
      <c r="F39" s="230" t="n">
        <v>433125</v>
      </c>
      <c r="G39" s="230" t="n">
        <v>297070</v>
      </c>
      <c r="H39" s="230" t="n">
        <v>295345</v>
      </c>
      <c r="I39" s="230" t="n">
        <v>331425</v>
      </c>
      <c r="J39" s="230" t="n">
        <v>360595</v>
      </c>
      <c r="K39" s="230" t="n">
        <v>477445</v>
      </c>
      <c r="L39" s="236" t="n">
        <v>720130</v>
      </c>
      <c r="M39" s="236" t="n">
        <v>208195</v>
      </c>
      <c r="N39" s="237" t="n">
        <f aca="false">SUM(B39:M39)</f>
        <v>4379955</v>
      </c>
      <c r="Q39" s="66"/>
    </row>
    <row r="40" customFormat="false" ht="14.25" hidden="false" customHeight="false" outlineLevel="0" collapsed="false">
      <c r="A40" s="246" t="s">
        <v>255</v>
      </c>
      <c r="B40" s="230" t="n">
        <v>0</v>
      </c>
      <c r="C40" s="230" t="n">
        <v>0</v>
      </c>
      <c r="D40" s="230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6" t="n">
        <v>0</v>
      </c>
      <c r="M40" s="236" t="n">
        <v>0</v>
      </c>
      <c r="N40" s="237" t="n">
        <f aca="false">SUM(B40:M40)</f>
        <v>0</v>
      </c>
      <c r="Q40" s="66"/>
    </row>
    <row r="41" customFormat="false" ht="14.25" hidden="false" customHeight="false" outlineLevel="0" collapsed="false">
      <c r="A41" s="246" t="s">
        <v>256</v>
      </c>
      <c r="B41" s="230" t="n">
        <v>7302556</v>
      </c>
      <c r="C41" s="230" t="n">
        <v>15055048</v>
      </c>
      <c r="D41" s="230" t="n">
        <v>9877832</v>
      </c>
      <c r="E41" s="230" t="n">
        <v>12721676</v>
      </c>
      <c r="F41" s="230" t="n">
        <v>9950378.38</v>
      </c>
      <c r="G41" s="230" t="n">
        <v>10228978.34</v>
      </c>
      <c r="H41" s="230" t="n">
        <v>7978015</v>
      </c>
      <c r="I41" s="230" t="n">
        <v>8621836</v>
      </c>
      <c r="J41" s="230" t="n">
        <v>8906801</v>
      </c>
      <c r="K41" s="230" t="n">
        <v>7565455</v>
      </c>
      <c r="L41" s="236" t="n">
        <v>7903586</v>
      </c>
      <c r="M41" s="236" t="n">
        <v>9492994</v>
      </c>
      <c r="N41" s="237" t="n">
        <f aca="false">SUM(B41:M41)</f>
        <v>115605155.72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6" t="n">
        <v>0</v>
      </c>
      <c r="M42" s="236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323545888</v>
      </c>
      <c r="C43" s="239" t="n">
        <f aca="false">SUM(C44:C55)</f>
        <v>131170047</v>
      </c>
      <c r="D43" s="239" t="n">
        <f aca="false">SUM(D44:D55)</f>
        <v>87500281</v>
      </c>
      <c r="E43" s="239" t="n">
        <v>97888962</v>
      </c>
      <c r="F43" s="239" t="n">
        <f aca="false">SUM(F44:F55)</f>
        <v>70995133</v>
      </c>
      <c r="G43" s="239" t="n">
        <v>57432276</v>
      </c>
      <c r="H43" s="239" t="n">
        <f aca="false">SUM(H44:H55)</f>
        <v>59191479</v>
      </c>
      <c r="I43" s="239" t="n">
        <f aca="false">SUM(I44:I55)</f>
        <v>63238526</v>
      </c>
      <c r="J43" s="239" t="n">
        <f aca="false">SUM(J44:J55)</f>
        <v>51653355</v>
      </c>
      <c r="K43" s="239" t="n">
        <f aca="false">SUM(K44:K55)</f>
        <v>54840817</v>
      </c>
      <c r="L43" s="239" t="n">
        <v>52507283</v>
      </c>
      <c r="M43" s="239" t="n">
        <v>67651532</v>
      </c>
      <c r="N43" s="239" t="n">
        <f aca="false">SUM(N44:N55)</f>
        <v>1117615579</v>
      </c>
      <c r="Q43" s="66"/>
    </row>
    <row r="44" customFormat="false" ht="14.25" hidden="false" customHeight="false" outlineLevel="0" collapsed="false">
      <c r="A44" s="235" t="s">
        <v>259</v>
      </c>
      <c r="B44" s="230" t="n">
        <v>9580</v>
      </c>
      <c r="C44" s="230" t="n">
        <v>107070</v>
      </c>
      <c r="D44" s="230" t="n">
        <v>149760</v>
      </c>
      <c r="E44" s="230" t="n">
        <v>122155</v>
      </c>
      <c r="F44" s="230" t="n">
        <v>63200</v>
      </c>
      <c r="G44" s="230" t="n">
        <v>87445</v>
      </c>
      <c r="H44" s="230" t="n">
        <v>125810</v>
      </c>
      <c r="I44" s="230" t="n">
        <v>47400</v>
      </c>
      <c r="J44" s="230" t="n">
        <v>33575</v>
      </c>
      <c r="K44" s="230" t="n">
        <v>104675</v>
      </c>
      <c r="L44" s="236" t="n">
        <v>17775</v>
      </c>
      <c r="M44" s="236" t="n">
        <v>0</v>
      </c>
      <c r="N44" s="237" t="n">
        <f aca="false">SUM(B44:M44)</f>
        <v>868445</v>
      </c>
      <c r="Q44" s="66"/>
    </row>
    <row r="45" customFormat="false" ht="14.25" hidden="false" customHeight="false" outlineLevel="0" collapsed="false">
      <c r="A45" s="247" t="s">
        <v>260</v>
      </c>
      <c r="B45" s="230" t="n">
        <v>5280</v>
      </c>
      <c r="C45" s="230" t="n">
        <v>6820</v>
      </c>
      <c r="D45" s="230" t="n">
        <v>3740</v>
      </c>
      <c r="E45" s="230" t="n">
        <v>6600</v>
      </c>
      <c r="F45" s="230" t="n">
        <v>6490</v>
      </c>
      <c r="G45" s="230" t="n">
        <v>5610</v>
      </c>
      <c r="H45" s="230" t="n">
        <v>5720</v>
      </c>
      <c r="I45" s="230" t="n">
        <v>9020</v>
      </c>
      <c r="J45" s="230" t="n">
        <v>6160</v>
      </c>
      <c r="K45" s="230" t="n">
        <v>3960</v>
      </c>
      <c r="L45" s="236" t="n">
        <v>5170</v>
      </c>
      <c r="M45" s="236" t="n">
        <v>1210</v>
      </c>
      <c r="N45" s="237" t="n">
        <f aca="false">SUM(B45:M45)</f>
        <v>65780</v>
      </c>
      <c r="Q45" s="66"/>
    </row>
    <row r="46" customFormat="false" ht="14.25" hidden="false" customHeight="false" outlineLevel="0" collapsed="false">
      <c r="A46" s="246" t="s">
        <v>261</v>
      </c>
      <c r="B46" s="230" t="n">
        <v>22400</v>
      </c>
      <c r="C46" s="230" t="n">
        <v>26230</v>
      </c>
      <c r="D46" s="230" t="n">
        <v>6700</v>
      </c>
      <c r="E46" s="230" t="n">
        <v>30150</v>
      </c>
      <c r="F46" s="230" t="n">
        <v>33180</v>
      </c>
      <c r="G46" s="230" t="n">
        <v>30520</v>
      </c>
      <c r="H46" s="230" t="n">
        <v>19840</v>
      </c>
      <c r="I46" s="230" t="n">
        <v>9910</v>
      </c>
      <c r="J46" s="230" t="n">
        <v>17650</v>
      </c>
      <c r="K46" s="230" t="n">
        <v>17590</v>
      </c>
      <c r="L46" s="236" t="n">
        <v>4070</v>
      </c>
      <c r="M46" s="236" t="n">
        <v>1840</v>
      </c>
      <c r="N46" s="237" t="n">
        <f aca="false">SUM(B46:M46)</f>
        <v>220080</v>
      </c>
      <c r="Q46" s="66"/>
    </row>
    <row r="47" customFormat="false" ht="14.25" hidden="false" customHeight="false" outlineLevel="0" collapsed="false">
      <c r="A47" s="246" t="s">
        <v>262</v>
      </c>
      <c r="B47" s="230" t="n">
        <v>2</v>
      </c>
      <c r="C47" s="230" t="n">
        <v>8</v>
      </c>
      <c r="D47" s="230" t="n">
        <v>16</v>
      </c>
      <c r="E47" s="230" t="n">
        <v>6</v>
      </c>
      <c r="F47" s="230" t="n">
        <v>6</v>
      </c>
      <c r="G47" s="230" t="n">
        <v>0</v>
      </c>
      <c r="H47" s="230" t="n">
        <v>0</v>
      </c>
      <c r="I47" s="230" t="n">
        <v>0</v>
      </c>
      <c r="J47" s="230" t="n">
        <v>2</v>
      </c>
      <c r="K47" s="230" t="n">
        <v>6</v>
      </c>
      <c r="L47" s="236" t="n">
        <v>0</v>
      </c>
      <c r="M47" s="236" t="n">
        <v>0</v>
      </c>
      <c r="N47" s="237" t="n">
        <f aca="false">SUM(B47:M47)</f>
        <v>46</v>
      </c>
      <c r="Q47" s="66"/>
    </row>
    <row r="48" customFormat="false" ht="14.25" hidden="false" customHeight="false" outlineLevel="0" collapsed="false">
      <c r="A48" s="246" t="s">
        <v>263</v>
      </c>
      <c r="B48" s="230" t="n">
        <v>25122598</v>
      </c>
      <c r="C48" s="230" t="n">
        <v>19808718</v>
      </c>
      <c r="D48" s="230" t="n">
        <v>15797909</v>
      </c>
      <c r="E48" s="230" t="n">
        <v>19295575</v>
      </c>
      <c r="F48" s="230" t="n">
        <v>14988940</v>
      </c>
      <c r="G48" s="230" t="n">
        <v>13966290</v>
      </c>
      <c r="H48" s="230" t="n">
        <v>18920530</v>
      </c>
      <c r="I48" s="230" t="n">
        <v>19468970</v>
      </c>
      <c r="J48" s="230" t="n">
        <v>15538970</v>
      </c>
      <c r="K48" s="230" t="n">
        <v>17756060</v>
      </c>
      <c r="L48" s="236" t="n">
        <v>17432940</v>
      </c>
      <c r="M48" s="236" t="n">
        <v>23516530</v>
      </c>
      <c r="N48" s="237" t="n">
        <f aca="false">SUM(B48:M48)</f>
        <v>221614030</v>
      </c>
      <c r="Q48" s="66"/>
    </row>
    <row r="49" customFormat="false" ht="14.25" hidden="false" customHeight="false" outlineLevel="0" collapsed="false">
      <c r="A49" s="246" t="s">
        <v>264</v>
      </c>
      <c r="B49" s="230" t="n">
        <v>187000</v>
      </c>
      <c r="C49" s="230" t="n">
        <v>765563</v>
      </c>
      <c r="D49" s="230" t="n">
        <v>131015</v>
      </c>
      <c r="E49" s="230" t="n">
        <v>0</v>
      </c>
      <c r="F49" s="230" t="n">
        <v>1190000</v>
      </c>
      <c r="G49" s="230" t="n">
        <v>119000</v>
      </c>
      <c r="H49" s="230" t="n">
        <v>136000</v>
      </c>
      <c r="I49" s="230" t="n">
        <v>1190000</v>
      </c>
      <c r="J49" s="230" t="n">
        <v>68000</v>
      </c>
      <c r="K49" s="230" t="n">
        <v>191080</v>
      </c>
      <c r="L49" s="236" t="n">
        <v>68408</v>
      </c>
      <c r="M49" s="236" t="n">
        <v>4000</v>
      </c>
      <c r="N49" s="237" t="n">
        <f aca="false">SUM(B49:M49)</f>
        <v>40500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2532863</v>
      </c>
      <c r="C50" s="230" t="n">
        <v>3414361</v>
      </c>
      <c r="D50" s="230" t="n">
        <v>1443733</v>
      </c>
      <c r="E50" s="230" t="n">
        <v>2887742</v>
      </c>
      <c r="F50" s="230" t="n">
        <v>1662796</v>
      </c>
      <c r="G50" s="230" t="n">
        <v>1151782</v>
      </c>
      <c r="H50" s="230" t="n">
        <v>660931</v>
      </c>
      <c r="I50" s="230" t="n">
        <v>330089</v>
      </c>
      <c r="J50" s="230" t="n">
        <v>226774</v>
      </c>
      <c r="K50" s="230" t="n">
        <v>373036</v>
      </c>
      <c r="L50" s="236" t="n">
        <v>311675</v>
      </c>
      <c r="M50" s="236" t="n">
        <v>459097</v>
      </c>
      <c r="N50" s="237" t="n">
        <f aca="false">SUM(B50:M50)</f>
        <v>95454879</v>
      </c>
      <c r="Q50" s="66"/>
    </row>
    <row r="51" customFormat="false" ht="14.25" hidden="false" customHeight="false" outlineLevel="0" collapsed="false">
      <c r="A51" s="246" t="s">
        <v>266</v>
      </c>
      <c r="B51" s="230" t="n">
        <v>215258655</v>
      </c>
      <c r="C51" s="230" t="n">
        <v>106598977</v>
      </c>
      <c r="D51" s="230" t="n">
        <v>69553958</v>
      </c>
      <c r="E51" s="230" t="n">
        <v>75039864</v>
      </c>
      <c r="F51" s="230" t="n">
        <v>52591676</v>
      </c>
      <c r="G51" s="230" t="n">
        <v>41625179</v>
      </c>
      <c r="H51" s="230" t="n">
        <v>38799163</v>
      </c>
      <c r="I51" s="230" t="n">
        <v>41627237</v>
      </c>
      <c r="J51" s="230" t="n">
        <v>35474424</v>
      </c>
      <c r="K51" s="230" t="n">
        <v>36004060</v>
      </c>
      <c r="L51" s="236" t="n">
        <v>34345445</v>
      </c>
      <c r="M51" s="236" t="n">
        <v>43414640</v>
      </c>
      <c r="N51" s="237" t="n">
        <f aca="false">SUM(B51:M51)</f>
        <v>790333278</v>
      </c>
      <c r="Q51" s="66"/>
    </row>
    <row r="52" customFormat="false" ht="14.25" hidden="false" customHeight="false" outlineLevel="0" collapsed="false">
      <c r="A52" s="246" t="s">
        <v>267</v>
      </c>
      <c r="B52" s="230" t="n">
        <v>382580</v>
      </c>
      <c r="C52" s="230" t="n">
        <v>422560</v>
      </c>
      <c r="D52" s="230" t="n">
        <v>398340</v>
      </c>
      <c r="E52" s="230" t="n">
        <v>476610</v>
      </c>
      <c r="F52" s="230" t="n">
        <v>431065</v>
      </c>
      <c r="G52" s="230" t="n">
        <v>420780</v>
      </c>
      <c r="H52" s="230" t="n">
        <v>492480</v>
      </c>
      <c r="I52" s="230" t="n">
        <v>530890</v>
      </c>
      <c r="J52" s="230" t="n">
        <v>263440</v>
      </c>
      <c r="K52" s="230" t="n">
        <v>371685</v>
      </c>
      <c r="L52" s="236" t="n">
        <v>302720</v>
      </c>
      <c r="M52" s="236" t="n">
        <v>245615</v>
      </c>
      <c r="N52" s="237" t="n">
        <f aca="false">SUM(B52:M52)</f>
        <v>4738765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480</v>
      </c>
      <c r="F53" s="230" t="n">
        <v>0</v>
      </c>
      <c r="G53" s="230" t="n">
        <v>0</v>
      </c>
      <c r="H53" s="230" t="n">
        <v>5</v>
      </c>
      <c r="I53" s="230" t="n">
        <v>0</v>
      </c>
      <c r="J53" s="230" t="n">
        <v>0</v>
      </c>
      <c r="K53" s="230" t="n">
        <v>25</v>
      </c>
      <c r="L53" s="236" t="n">
        <v>480</v>
      </c>
      <c r="M53" s="236" t="n">
        <v>0</v>
      </c>
      <c r="N53" s="237" t="n">
        <f aca="false">SUM(B53:M53)</f>
        <v>990</v>
      </c>
      <c r="Q53" s="66"/>
    </row>
    <row r="54" customFormat="false" ht="14.25" hidden="false" customHeight="false" outlineLevel="0" collapsed="false">
      <c r="A54" s="246" t="s">
        <v>269</v>
      </c>
      <c r="B54" s="230" t="n">
        <v>5250</v>
      </c>
      <c r="C54" s="230" t="n">
        <v>6300</v>
      </c>
      <c r="D54" s="230" t="n">
        <v>4550</v>
      </c>
      <c r="E54" s="230" t="n">
        <v>7700</v>
      </c>
      <c r="F54" s="230" t="n">
        <v>5250</v>
      </c>
      <c r="G54" s="230" t="n">
        <v>4550</v>
      </c>
      <c r="H54" s="230" t="n">
        <v>7000</v>
      </c>
      <c r="I54" s="230" t="n">
        <v>2450</v>
      </c>
      <c r="J54" s="230" t="n">
        <v>4200</v>
      </c>
      <c r="K54" s="230" t="n">
        <v>2800</v>
      </c>
      <c r="L54" s="236" t="n">
        <v>4200</v>
      </c>
      <c r="M54" s="236" t="n">
        <v>1400</v>
      </c>
      <c r="N54" s="237" t="n">
        <f aca="false">SUM(B54:M54)</f>
        <v>5565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9680</v>
      </c>
      <c r="C55" s="230" t="n">
        <v>13440</v>
      </c>
      <c r="D55" s="230" t="n">
        <v>10560</v>
      </c>
      <c r="E55" s="230" t="n">
        <v>22080</v>
      </c>
      <c r="F55" s="230" t="n">
        <v>22530</v>
      </c>
      <c r="G55" s="230" t="n">
        <v>21120</v>
      </c>
      <c r="H55" s="230" t="n">
        <v>24000</v>
      </c>
      <c r="I55" s="230" t="n">
        <v>22560</v>
      </c>
      <c r="J55" s="230" t="n">
        <v>20160</v>
      </c>
      <c r="K55" s="230" t="n">
        <v>15840</v>
      </c>
      <c r="L55" s="236" t="n">
        <v>14400</v>
      </c>
      <c r="M55" s="236" t="n">
        <v>7200</v>
      </c>
      <c r="N55" s="237" t="n">
        <f aca="false">SUM(B55:M55)</f>
        <v>213570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532361</v>
      </c>
      <c r="C56" s="239" t="n">
        <f aca="false">SUM(C57:C60)</f>
        <v>548000</v>
      </c>
      <c r="D56" s="239" t="n">
        <f aca="false">SUM(D57:D60)</f>
        <v>504802</v>
      </c>
      <c r="E56" s="239" t="n">
        <v>503050</v>
      </c>
      <c r="F56" s="239" t="n">
        <f aca="false">SUM(F57:F60)</f>
        <v>459801</v>
      </c>
      <c r="G56" s="239" t="n">
        <v>422000</v>
      </c>
      <c r="H56" s="239" t="n">
        <f aca="false">SUM(H57:H60)</f>
        <v>413280</v>
      </c>
      <c r="I56" s="239" t="n">
        <f aca="false">SUM(I57:I60)</f>
        <v>491515</v>
      </c>
      <c r="J56" s="239" t="n">
        <f aca="false">SUM(J57:J60)</f>
        <v>416880</v>
      </c>
      <c r="K56" s="239" t="n">
        <f aca="false">SUM(K57:K60)</f>
        <v>658951</v>
      </c>
      <c r="L56" s="239" t="n">
        <v>475195</v>
      </c>
      <c r="M56" s="239" t="n">
        <v>370075</v>
      </c>
      <c r="N56" s="239" t="n">
        <f aca="false">SUM(N57:N60)</f>
        <v>5795910</v>
      </c>
      <c r="Q56" s="66"/>
    </row>
    <row r="57" customFormat="false" ht="14.25" hidden="false" customHeight="false" outlineLevel="0" collapsed="false">
      <c r="A57" s="246" t="s">
        <v>272</v>
      </c>
      <c r="B57" s="230" t="n">
        <v>531560</v>
      </c>
      <c r="C57" s="230" t="n">
        <v>548000</v>
      </c>
      <c r="D57" s="230" t="n">
        <v>504800</v>
      </c>
      <c r="E57" s="230" t="n">
        <v>503050</v>
      </c>
      <c r="F57" s="230" t="n">
        <v>459800</v>
      </c>
      <c r="G57" s="230" t="n">
        <v>422000</v>
      </c>
      <c r="H57" s="230" t="n">
        <v>407600</v>
      </c>
      <c r="I57" s="230" t="n">
        <v>489515</v>
      </c>
      <c r="J57" s="230" t="n">
        <v>416880</v>
      </c>
      <c r="K57" s="230" t="n">
        <v>656300</v>
      </c>
      <c r="L57" s="236" t="n">
        <v>475095</v>
      </c>
      <c r="M57" s="236" t="n">
        <v>368100</v>
      </c>
      <c r="N57" s="237" t="n">
        <f aca="false">SUM(B57:M57)</f>
        <v>57827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80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5680</v>
      </c>
      <c r="I58" s="230" t="n">
        <v>2000</v>
      </c>
      <c r="J58" s="230" t="n">
        <v>0</v>
      </c>
      <c r="K58" s="230" t="n">
        <v>0</v>
      </c>
      <c r="L58" s="236" t="n">
        <v>0</v>
      </c>
      <c r="M58" s="236" t="n">
        <v>0</v>
      </c>
      <c r="N58" s="237" t="n">
        <f aca="false">SUM(B58:M58)</f>
        <v>8480</v>
      </c>
      <c r="Q58" s="66"/>
    </row>
    <row r="59" customFormat="false" ht="28.5" hidden="false" customHeight="false" outlineLevel="0" collapsed="false">
      <c r="A59" s="246" t="s">
        <v>274</v>
      </c>
      <c r="B59" s="230" t="n">
        <v>1</v>
      </c>
      <c r="C59" s="230" t="n">
        <v>0</v>
      </c>
      <c r="D59" s="230" t="n">
        <v>2</v>
      </c>
      <c r="E59" s="230" t="n">
        <v>0</v>
      </c>
      <c r="F59" s="230" t="n">
        <v>1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1</v>
      </c>
      <c r="L59" s="236" t="n">
        <v>0</v>
      </c>
      <c r="M59" s="236" t="n">
        <v>25</v>
      </c>
      <c r="N59" s="237" t="n">
        <f aca="false">SUM(B59:M59)</f>
        <v>30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0</v>
      </c>
      <c r="F60" s="230" t="n">
        <v>0</v>
      </c>
      <c r="G60" s="230" t="n">
        <v>0</v>
      </c>
      <c r="H60" s="230" t="n">
        <v>0</v>
      </c>
      <c r="I60" s="230" t="n">
        <v>0</v>
      </c>
      <c r="J60" s="230" t="n">
        <v>0</v>
      </c>
      <c r="K60" s="230" t="n">
        <v>2650</v>
      </c>
      <c r="L60" s="236" t="n">
        <v>100</v>
      </c>
      <c r="M60" s="236" t="n">
        <v>1950</v>
      </c>
      <c r="N60" s="237" t="n">
        <f aca="false">SUM(B60:M60)</f>
        <v>47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3208270</v>
      </c>
      <c r="C61" s="239" t="n">
        <f aca="false">SUM(C62:C66)</f>
        <v>2890230</v>
      </c>
      <c r="D61" s="239" t="n">
        <f aca="false">SUM(D62:D66)</f>
        <v>2821130</v>
      </c>
      <c r="E61" s="239" t="n">
        <v>5298215</v>
      </c>
      <c r="F61" s="239" t="n">
        <f aca="false">SUM(F62:F66)</f>
        <v>8157630</v>
      </c>
      <c r="G61" s="239" t="n">
        <v>4309985</v>
      </c>
      <c r="H61" s="239" t="n">
        <f aca="false">SUM(H62:H66)</f>
        <v>5290625</v>
      </c>
      <c r="I61" s="239" t="n">
        <f aca="false">SUM(I62:I66)</f>
        <v>6760123</v>
      </c>
      <c r="J61" s="239" t="n">
        <f aca="false">SUM(J62:J66)</f>
        <v>5113175</v>
      </c>
      <c r="K61" s="239" t="n">
        <f aca="false">SUM(K62:K66)</f>
        <v>13198092</v>
      </c>
      <c r="L61" s="239" t="n">
        <v>5983515</v>
      </c>
      <c r="M61" s="239" t="n">
        <v>8447338</v>
      </c>
      <c r="N61" s="239" t="n">
        <f aca="false">SUM(N62:N66)</f>
        <v>71478328</v>
      </c>
      <c r="Q61" s="66"/>
    </row>
    <row r="62" customFormat="false" ht="28.5" hidden="false" customHeight="false" outlineLevel="0" collapsed="false">
      <c r="A62" s="246" t="s">
        <v>277</v>
      </c>
      <c r="B62" s="230" t="n">
        <v>177815</v>
      </c>
      <c r="C62" s="230" t="n">
        <v>176680</v>
      </c>
      <c r="D62" s="230" t="n">
        <v>225000</v>
      </c>
      <c r="E62" s="230" t="n">
        <v>398240</v>
      </c>
      <c r="F62" s="230" t="n">
        <v>206680</v>
      </c>
      <c r="G62" s="230" t="n">
        <v>117700</v>
      </c>
      <c r="H62" s="230" t="n">
        <v>170880</v>
      </c>
      <c r="I62" s="230" t="n">
        <v>104810</v>
      </c>
      <c r="J62" s="230" t="n">
        <v>206070</v>
      </c>
      <c r="K62" s="230" t="n">
        <v>287080</v>
      </c>
      <c r="L62" s="236" t="n">
        <v>213230</v>
      </c>
      <c r="M62" s="236" t="n">
        <v>120760</v>
      </c>
      <c r="N62" s="237" t="n">
        <f aca="false">SUM(B62:M62)</f>
        <v>2404945</v>
      </c>
      <c r="Q62" s="66"/>
    </row>
    <row r="63" customFormat="false" ht="14.25" hidden="false" customHeight="false" outlineLevel="0" collapsed="false">
      <c r="A63" s="246" t="s">
        <v>278</v>
      </c>
      <c r="B63" s="230" t="n">
        <v>2835400</v>
      </c>
      <c r="C63" s="230" t="n">
        <v>2504030</v>
      </c>
      <c r="D63" s="230" t="n">
        <v>2481060</v>
      </c>
      <c r="E63" s="230" t="n">
        <v>3935070</v>
      </c>
      <c r="F63" s="230" t="n">
        <v>6627440</v>
      </c>
      <c r="G63" s="230" t="n">
        <v>3045830</v>
      </c>
      <c r="H63" s="230" t="n">
        <v>3605710</v>
      </c>
      <c r="I63" s="230" t="n">
        <v>4202573</v>
      </c>
      <c r="J63" s="230" t="n">
        <v>3442140</v>
      </c>
      <c r="K63" s="230" t="n">
        <v>12490992</v>
      </c>
      <c r="L63" s="236" t="n">
        <v>5288190</v>
      </c>
      <c r="M63" s="236" t="n">
        <v>6719700</v>
      </c>
      <c r="N63" s="237" t="n">
        <f aca="false">SUM(B63:M63)</f>
        <v>571781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20130</v>
      </c>
      <c r="C64" s="230" t="n">
        <v>136395</v>
      </c>
      <c r="D64" s="230" t="n">
        <v>89045</v>
      </c>
      <c r="E64" s="230" t="n">
        <v>145395</v>
      </c>
      <c r="F64" s="230" t="n">
        <v>122770</v>
      </c>
      <c r="G64" s="230" t="n">
        <v>104850</v>
      </c>
      <c r="H64" s="230" t="n">
        <v>175085</v>
      </c>
      <c r="I64" s="230" t="n">
        <v>135555</v>
      </c>
      <c r="J64" s="230" t="n">
        <v>129610</v>
      </c>
      <c r="K64" s="230" t="n">
        <v>150385</v>
      </c>
      <c r="L64" s="236" t="n">
        <v>131300</v>
      </c>
      <c r="M64" s="236" t="n">
        <v>119568</v>
      </c>
      <c r="N64" s="237" t="n">
        <f aca="false">SUM(B64:M64)</f>
        <v>1560088</v>
      </c>
      <c r="Q64" s="66"/>
    </row>
    <row r="65" customFormat="false" ht="14.25" hidden="false" customHeight="false" outlineLevel="0" collapsed="false">
      <c r="A65" s="246" t="s">
        <v>280</v>
      </c>
      <c r="B65" s="230" t="n">
        <v>2925</v>
      </c>
      <c r="C65" s="230" t="n">
        <v>1125</v>
      </c>
      <c r="D65" s="230" t="n">
        <v>26025</v>
      </c>
      <c r="E65" s="230" t="n">
        <v>15510</v>
      </c>
      <c r="F65" s="230" t="n">
        <v>20740</v>
      </c>
      <c r="G65" s="230" t="n">
        <v>53605</v>
      </c>
      <c r="H65" s="230" t="n">
        <v>10950</v>
      </c>
      <c r="I65" s="230" t="n">
        <v>13185</v>
      </c>
      <c r="J65" s="230" t="n">
        <v>15355</v>
      </c>
      <c r="K65" s="230" t="n">
        <v>41635</v>
      </c>
      <c r="L65" s="236" t="n">
        <v>19515</v>
      </c>
      <c r="M65" s="236" t="n">
        <v>19310</v>
      </c>
      <c r="N65" s="237" t="n">
        <f aca="false">SUM(B65:M65)</f>
        <v>239880</v>
      </c>
      <c r="Q65" s="66"/>
    </row>
    <row r="66" customFormat="false" ht="14.25" hidden="false" customHeight="false" outlineLevel="0" collapsed="false">
      <c r="A66" s="246" t="s">
        <v>281</v>
      </c>
      <c r="B66" s="230" t="n">
        <v>72000</v>
      </c>
      <c r="C66" s="230" t="n">
        <v>72000</v>
      </c>
      <c r="D66" s="230" t="n">
        <v>0</v>
      </c>
      <c r="E66" s="230" t="n">
        <v>804000</v>
      </c>
      <c r="F66" s="230" t="n">
        <v>1180000</v>
      </c>
      <c r="G66" s="230" t="n">
        <v>988000</v>
      </c>
      <c r="H66" s="230" t="n">
        <v>1328000</v>
      </c>
      <c r="I66" s="230" t="n">
        <v>2304000</v>
      </c>
      <c r="J66" s="230" t="n">
        <v>1320000</v>
      </c>
      <c r="K66" s="230" t="n">
        <v>228000</v>
      </c>
      <c r="L66" s="236" t="n">
        <v>331280</v>
      </c>
      <c r="M66" s="236" t="n">
        <v>1468000</v>
      </c>
      <c r="N66" s="237" t="n">
        <f aca="false">SUM(B66:M66)</f>
        <v>10095280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5847068</v>
      </c>
      <c r="C67" s="239" t="n">
        <f aca="false">SUM(C68:C72)</f>
        <v>6493710</v>
      </c>
      <c r="D67" s="239" t="n">
        <f aca="false">SUM(D68:D72)</f>
        <v>6176017</v>
      </c>
      <c r="E67" s="239" t="n">
        <v>23532427</v>
      </c>
      <c r="F67" s="239" t="n">
        <f aca="false">SUM(F68:F72)</f>
        <v>8241239</v>
      </c>
      <c r="G67" s="239" t="n">
        <v>5277816</v>
      </c>
      <c r="H67" s="239" t="n">
        <f aca="false">SUM(H68:H72)</f>
        <v>13315851</v>
      </c>
      <c r="I67" s="239" t="n">
        <f aca="false">SUM(I68:I72)</f>
        <v>7053515</v>
      </c>
      <c r="J67" s="239" t="n">
        <f aca="false">SUM(J68:J72)</f>
        <v>11936803</v>
      </c>
      <c r="K67" s="239" t="n">
        <f aca="false">SUM(K68:K72)</f>
        <v>27295362</v>
      </c>
      <c r="L67" s="239" t="n">
        <v>17638380</v>
      </c>
      <c r="M67" s="239" t="n">
        <v>16098789</v>
      </c>
      <c r="N67" s="239" t="n">
        <f aca="false">SUM(N68:N72)</f>
        <v>148906977</v>
      </c>
      <c r="Q67" s="66"/>
    </row>
    <row r="68" customFormat="false" ht="14.25" hidden="false" customHeight="false" outlineLevel="0" collapsed="false">
      <c r="A68" s="246" t="s">
        <v>283</v>
      </c>
      <c r="B68" s="230" t="n">
        <v>2768249</v>
      </c>
      <c r="C68" s="230" t="n">
        <v>1261205</v>
      </c>
      <c r="D68" s="230" t="n">
        <v>1643273</v>
      </c>
      <c r="E68" s="230" t="n">
        <v>18514712</v>
      </c>
      <c r="F68" s="230" t="n">
        <v>4213262</v>
      </c>
      <c r="G68" s="230" t="n">
        <v>2700027</v>
      </c>
      <c r="H68" s="230" t="n">
        <v>10475134</v>
      </c>
      <c r="I68" s="230" t="n">
        <v>4265647</v>
      </c>
      <c r="J68" s="230" t="n">
        <v>9090785</v>
      </c>
      <c r="K68" s="230" t="n">
        <v>24524830</v>
      </c>
      <c r="L68" s="236" t="n">
        <v>14413775</v>
      </c>
      <c r="M68" s="236" t="n">
        <v>13202399</v>
      </c>
      <c r="N68" s="237" t="n">
        <f aca="false">SUM(B68:M68)</f>
        <v>107073298</v>
      </c>
      <c r="Q68" s="66"/>
    </row>
    <row r="69" customFormat="false" ht="14.25" hidden="false" customHeight="false" outlineLevel="0" collapsed="false">
      <c r="A69" s="246" t="s">
        <v>284</v>
      </c>
      <c r="B69" s="230" t="n">
        <v>2967079</v>
      </c>
      <c r="C69" s="230" t="n">
        <v>5150695</v>
      </c>
      <c r="D69" s="230" t="n">
        <v>4467644</v>
      </c>
      <c r="E69" s="230" t="n">
        <v>4876815</v>
      </c>
      <c r="F69" s="230" t="n">
        <v>3922477</v>
      </c>
      <c r="G69" s="230" t="n">
        <v>2262759</v>
      </c>
      <c r="H69" s="230" t="n">
        <v>2509137</v>
      </c>
      <c r="I69" s="230" t="n">
        <v>2645418</v>
      </c>
      <c r="J69" s="230" t="n">
        <v>2723988</v>
      </c>
      <c r="K69" s="230" t="n">
        <v>2679692</v>
      </c>
      <c r="L69" s="236" t="n">
        <v>3143695</v>
      </c>
      <c r="M69" s="236" t="n">
        <v>2850279</v>
      </c>
      <c r="N69" s="237" t="n">
        <f aca="false">SUM(B69:M69)</f>
        <v>40199678</v>
      </c>
      <c r="Q69" s="66"/>
    </row>
    <row r="70" customFormat="false" ht="14.25" hidden="false" customHeight="false" outlineLevel="0" collapsed="false">
      <c r="A70" s="248" t="s">
        <v>285</v>
      </c>
      <c r="B70" s="230" t="n">
        <v>101060</v>
      </c>
      <c r="C70" s="230" t="n">
        <v>73350</v>
      </c>
      <c r="D70" s="230" t="n">
        <v>57720</v>
      </c>
      <c r="E70" s="230" t="n">
        <v>132980</v>
      </c>
      <c r="F70" s="230" t="n">
        <v>95960</v>
      </c>
      <c r="G70" s="230" t="n">
        <v>304590</v>
      </c>
      <c r="H70" s="230" t="n">
        <v>325220</v>
      </c>
      <c r="I70" s="230" t="n">
        <v>137530</v>
      </c>
      <c r="J70" s="230" t="n">
        <v>117770</v>
      </c>
      <c r="K70" s="230" t="n">
        <v>76440</v>
      </c>
      <c r="L70" s="236" t="n">
        <v>72210</v>
      </c>
      <c r="M70" s="236" t="n">
        <v>42031</v>
      </c>
      <c r="N70" s="237" t="n">
        <f aca="false">SUM(B70:M70)</f>
        <v>1536861</v>
      </c>
      <c r="Q70" s="66"/>
    </row>
    <row r="71" customFormat="false" ht="14.25" hidden="false" customHeight="false" outlineLevel="0" collapsed="false">
      <c r="A71" s="249" t="s">
        <v>286</v>
      </c>
      <c r="B71" s="230" t="n">
        <v>5400</v>
      </c>
      <c r="C71" s="230" t="n">
        <v>5100</v>
      </c>
      <c r="D71" s="230" t="n">
        <v>4500</v>
      </c>
      <c r="E71" s="230" t="n">
        <v>3600</v>
      </c>
      <c r="F71" s="230" t="n">
        <v>3300</v>
      </c>
      <c r="G71" s="230" t="n">
        <v>3600</v>
      </c>
      <c r="H71" s="230" t="n">
        <v>3000</v>
      </c>
      <c r="I71" s="230" t="n">
        <v>3000</v>
      </c>
      <c r="J71" s="230" t="n">
        <v>3300</v>
      </c>
      <c r="K71" s="230" t="n">
        <v>7200</v>
      </c>
      <c r="L71" s="236" t="n">
        <v>3900</v>
      </c>
      <c r="M71" s="236" t="n">
        <v>1200</v>
      </c>
      <c r="N71" s="237" t="n">
        <f aca="false">SUM(B71:M71)</f>
        <v>471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5280</v>
      </c>
      <c r="C72" s="230" t="n">
        <v>3360</v>
      </c>
      <c r="D72" s="230" t="n">
        <v>2880</v>
      </c>
      <c r="E72" s="230" t="n">
        <v>4320</v>
      </c>
      <c r="F72" s="230" t="n">
        <v>6240</v>
      </c>
      <c r="G72" s="230" t="n">
        <v>6840</v>
      </c>
      <c r="H72" s="230" t="n">
        <v>3360</v>
      </c>
      <c r="I72" s="230" t="n">
        <v>1920</v>
      </c>
      <c r="J72" s="230" t="n">
        <v>960</v>
      </c>
      <c r="K72" s="230" t="n">
        <v>7200</v>
      </c>
      <c r="L72" s="236" t="n">
        <v>4800</v>
      </c>
      <c r="M72" s="236" t="n">
        <v>2880</v>
      </c>
      <c r="N72" s="237" t="n">
        <f aca="false">SUM(B72:M72)</f>
        <v>50040</v>
      </c>
      <c r="Q72" s="66"/>
    </row>
    <row r="73" customFormat="false" ht="15" hidden="false" customHeight="false" outlineLevel="0" collapsed="false">
      <c r="A73" s="233" t="s">
        <v>288</v>
      </c>
      <c r="B73" s="239" t="n">
        <v>2632025</v>
      </c>
      <c r="C73" s="239" t="n">
        <v>8418040</v>
      </c>
      <c r="D73" s="239" t="n">
        <v>6144960</v>
      </c>
      <c r="E73" s="239" t="n">
        <v>6694030</v>
      </c>
      <c r="F73" s="239" t="n">
        <v>6752550</v>
      </c>
      <c r="G73" s="239" t="n">
        <v>6891784</v>
      </c>
      <c r="H73" s="239" t="n">
        <v>4825758</v>
      </c>
      <c r="I73" s="239" t="n">
        <v>4798700</v>
      </c>
      <c r="J73" s="239" t="n">
        <v>4354941</v>
      </c>
      <c r="K73" s="239" t="n">
        <v>2070600</v>
      </c>
      <c r="L73" s="245" t="n">
        <v>1348130</v>
      </c>
      <c r="M73" s="245" t="n">
        <v>350250</v>
      </c>
      <c r="N73" s="234" t="n">
        <f aca="false">SUM(B73:M73)</f>
        <v>55281768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504600</v>
      </c>
      <c r="C74" s="239" t="n">
        <f aca="false">SUM(C75:C78)</f>
        <v>1352407</v>
      </c>
      <c r="D74" s="239" t="n">
        <f aca="false">SUM(D75:D78)</f>
        <v>644523</v>
      </c>
      <c r="E74" s="239" t="n">
        <v>939462</v>
      </c>
      <c r="F74" s="239" t="n">
        <f aca="false">SUM(F75:F78)</f>
        <v>594786</v>
      </c>
      <c r="G74" s="239" t="n">
        <v>558155</v>
      </c>
      <c r="H74" s="239" t="n">
        <f aca="false">SUM(H75:H78)</f>
        <v>526952</v>
      </c>
      <c r="I74" s="239" t="n">
        <f aca="false">SUM(I75:I78)</f>
        <v>298775</v>
      </c>
      <c r="J74" s="239" t="n">
        <f aca="false">SUM(J75:J78)</f>
        <v>215480</v>
      </c>
      <c r="K74" s="239" t="n">
        <f aca="false">SUM(K75:K78)</f>
        <v>453932</v>
      </c>
      <c r="L74" s="239" t="n">
        <v>276908</v>
      </c>
      <c r="M74" s="239" t="n">
        <v>198556</v>
      </c>
      <c r="N74" s="239" t="n">
        <f aca="false">SUM(N75:N78)</f>
        <v>28564536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438235</v>
      </c>
      <c r="C75" s="230" t="n">
        <v>1289446</v>
      </c>
      <c r="D75" s="230" t="n">
        <v>613053</v>
      </c>
      <c r="E75" s="230" t="n">
        <v>893587</v>
      </c>
      <c r="F75" s="230" t="n">
        <v>553444</v>
      </c>
      <c r="G75" s="230" t="n">
        <v>479897</v>
      </c>
      <c r="H75" s="230" t="n">
        <v>428362</v>
      </c>
      <c r="I75" s="230" t="n">
        <v>272871</v>
      </c>
      <c r="J75" s="230" t="n">
        <v>198253</v>
      </c>
      <c r="K75" s="230" t="n">
        <v>423332</v>
      </c>
      <c r="L75" s="236" t="n">
        <v>258799</v>
      </c>
      <c r="M75" s="236" t="n">
        <v>185255</v>
      </c>
      <c r="N75" s="237" t="n">
        <f aca="false">SUM(B75:M75)</f>
        <v>28034534</v>
      </c>
      <c r="Q75" s="66"/>
    </row>
    <row r="76" customFormat="false" ht="14.25" hidden="false" customHeight="false" outlineLevel="0" collapsed="false">
      <c r="A76" s="250" t="s">
        <v>291</v>
      </c>
      <c r="B76" s="230" t="n">
        <v>57405</v>
      </c>
      <c r="C76" s="230" t="n">
        <v>54001</v>
      </c>
      <c r="D76" s="230" t="n">
        <v>31255</v>
      </c>
      <c r="E76" s="230" t="n">
        <v>45875</v>
      </c>
      <c r="F76" s="230" t="n">
        <v>39947</v>
      </c>
      <c r="G76" s="230" t="n">
        <v>76018</v>
      </c>
      <c r="H76" s="230" t="n">
        <v>96350</v>
      </c>
      <c r="I76" s="230" t="n">
        <v>21424</v>
      </c>
      <c r="J76" s="230" t="n">
        <v>8267</v>
      </c>
      <c r="K76" s="230" t="n">
        <v>10440</v>
      </c>
      <c r="L76" s="236" t="n">
        <v>11389</v>
      </c>
      <c r="M76" s="236" t="n">
        <v>11061</v>
      </c>
      <c r="N76" s="237" t="n">
        <f aca="false">SUM(B76:M76)</f>
        <v>463432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215</v>
      </c>
      <c r="E77" s="230" t="n">
        <v>0</v>
      </c>
      <c r="F77" s="230" t="n">
        <v>1395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6" t="n">
        <v>0</v>
      </c>
      <c r="M77" s="236" t="n">
        <v>0</v>
      </c>
      <c r="N77" s="237" t="n">
        <f aca="false">SUM(B77:M77)</f>
        <v>1610</v>
      </c>
      <c r="Q77" s="66"/>
    </row>
    <row r="78" customFormat="false" ht="14.25" hidden="false" customHeight="false" outlineLevel="0" collapsed="false">
      <c r="A78" s="250" t="s">
        <v>293</v>
      </c>
      <c r="B78" s="230" t="n">
        <v>8960</v>
      </c>
      <c r="C78" s="230" t="n">
        <v>8960</v>
      </c>
      <c r="D78" s="230" t="n">
        <v>0</v>
      </c>
      <c r="E78" s="230" t="n">
        <v>0</v>
      </c>
      <c r="F78" s="230" t="n">
        <v>0</v>
      </c>
      <c r="G78" s="230" t="n">
        <v>2240</v>
      </c>
      <c r="H78" s="230" t="n">
        <v>2240</v>
      </c>
      <c r="I78" s="230" t="n">
        <v>4480</v>
      </c>
      <c r="J78" s="230" t="n">
        <v>8960</v>
      </c>
      <c r="K78" s="230" t="n">
        <v>20160</v>
      </c>
      <c r="L78" s="236" t="n">
        <v>6720</v>
      </c>
      <c r="M78" s="236" t="n">
        <v>2240</v>
      </c>
      <c r="N78" s="237" t="n">
        <f aca="false">SUM(B78:M78)</f>
        <v>64960</v>
      </c>
      <c r="Q78" s="66"/>
    </row>
    <row r="79" customFormat="false" ht="15" hidden="false" customHeight="false" outlineLevel="0" collapsed="false">
      <c r="A79" s="233" t="s">
        <v>294</v>
      </c>
      <c r="B79" s="239" t="n">
        <v>753342</v>
      </c>
      <c r="C79" s="239" t="n">
        <v>1485686</v>
      </c>
      <c r="D79" s="239" t="n">
        <v>1078280</v>
      </c>
      <c r="E79" s="239" t="n">
        <v>1083669</v>
      </c>
      <c r="F79" s="239" t="n">
        <v>1239246</v>
      </c>
      <c r="G79" s="239" t="n">
        <v>1434159</v>
      </c>
      <c r="H79" s="239" t="n">
        <v>1649516</v>
      </c>
      <c r="I79" s="239" t="n">
        <v>2317065</v>
      </c>
      <c r="J79" s="239" t="n">
        <v>476521</v>
      </c>
      <c r="K79" s="239" t="n">
        <v>510225</v>
      </c>
      <c r="L79" s="245" t="n">
        <v>357400</v>
      </c>
      <c r="M79" s="245" t="n">
        <v>740588</v>
      </c>
      <c r="N79" s="234" t="n">
        <f aca="false">SUM(B79:M79)</f>
        <v>13125697</v>
      </c>
      <c r="Q79" s="66"/>
    </row>
    <row r="80" customFormat="false" ht="15" hidden="false" customHeight="false" outlineLevel="0" collapsed="false">
      <c r="A80" s="233" t="s">
        <v>295</v>
      </c>
      <c r="B80" s="230" t="n">
        <f aca="false">B81</f>
        <v>462596</v>
      </c>
      <c r="C80" s="230" t="n">
        <f aca="false">C81</f>
        <v>495664</v>
      </c>
      <c r="D80" s="230" t="n">
        <v>456032</v>
      </c>
      <c r="E80" s="230" t="n">
        <v>537223</v>
      </c>
      <c r="F80" s="230" t="n">
        <v>534351</v>
      </c>
      <c r="G80" s="230" t="n">
        <v>532400</v>
      </c>
      <c r="H80" s="230" t="n">
        <f aca="false">H81</f>
        <v>560800</v>
      </c>
      <c r="I80" s="230" t="n">
        <f aca="false">I81</f>
        <v>561150</v>
      </c>
      <c r="J80" s="230" t="n">
        <f aca="false">J81</f>
        <v>417241</v>
      </c>
      <c r="K80" s="230" t="n">
        <f aca="false">K81</f>
        <v>382400</v>
      </c>
      <c r="L80" s="236" t="n">
        <v>392600</v>
      </c>
      <c r="M80" s="236" t="n">
        <v>277405</v>
      </c>
      <c r="N80" s="237" t="n">
        <f aca="false">SUM(B80:M80)</f>
        <v>5609862</v>
      </c>
      <c r="Q80" s="66"/>
    </row>
    <row r="81" customFormat="false" ht="28.5" hidden="false" customHeight="false" outlineLevel="0" collapsed="false">
      <c r="A81" s="246" t="s">
        <v>296</v>
      </c>
      <c r="B81" s="230" t="n">
        <v>462596</v>
      </c>
      <c r="C81" s="230" t="n">
        <v>495664</v>
      </c>
      <c r="D81" s="230" t="n">
        <v>456032</v>
      </c>
      <c r="E81" s="230" t="n">
        <v>537223</v>
      </c>
      <c r="F81" s="230" t="n">
        <v>534351</v>
      </c>
      <c r="G81" s="230" t="n">
        <v>532400</v>
      </c>
      <c r="H81" s="230" t="n">
        <v>560800</v>
      </c>
      <c r="I81" s="230" t="n">
        <v>561150</v>
      </c>
      <c r="J81" s="230" t="n">
        <v>417241</v>
      </c>
      <c r="K81" s="230" t="n">
        <v>382400</v>
      </c>
      <c r="L81" s="236" t="n">
        <v>392600</v>
      </c>
      <c r="M81" s="236" t="n">
        <v>277405</v>
      </c>
      <c r="N81" s="237" t="n">
        <f aca="false">SUM(B81:M81)</f>
        <v>5609862</v>
      </c>
      <c r="Q81" s="66"/>
    </row>
    <row r="82" customFormat="false" ht="15" hidden="false" customHeight="false" outlineLevel="0" collapsed="false">
      <c r="A82" s="251" t="s">
        <v>297</v>
      </c>
      <c r="B82" s="239" t="n">
        <v>18145</v>
      </c>
      <c r="C82" s="239" t="n">
        <v>24701</v>
      </c>
      <c r="D82" s="239" t="n">
        <v>27205</v>
      </c>
      <c r="E82" s="239" t="n">
        <v>22187</v>
      </c>
      <c r="F82" s="239" t="n">
        <v>6160</v>
      </c>
      <c r="G82" s="239" t="n">
        <v>17430</v>
      </c>
      <c r="H82" s="239" t="n">
        <v>6260</v>
      </c>
      <c r="I82" s="239" t="n">
        <v>54898</v>
      </c>
      <c r="J82" s="239" t="n">
        <v>19349</v>
      </c>
      <c r="K82" s="239" t="n">
        <v>32465</v>
      </c>
      <c r="L82" s="245" t="n">
        <v>17537</v>
      </c>
      <c r="M82" s="245" t="n">
        <v>16200</v>
      </c>
      <c r="N82" s="234" t="n">
        <f aca="false">SUM(B82:M82)</f>
        <v>262537</v>
      </c>
      <c r="Q82" s="66"/>
    </row>
    <row r="83" customFormat="false" ht="15" hidden="false" customHeight="false" outlineLevel="0" collapsed="false">
      <c r="A83" s="233" t="s">
        <v>298</v>
      </c>
      <c r="B83" s="239" t="n">
        <v>2650</v>
      </c>
      <c r="C83" s="239" t="n">
        <v>2010</v>
      </c>
      <c r="D83" s="239" t="n">
        <v>1750</v>
      </c>
      <c r="E83" s="239" t="n">
        <v>2760</v>
      </c>
      <c r="F83" s="239" t="n">
        <v>2620</v>
      </c>
      <c r="G83" s="239" t="n">
        <v>5575</v>
      </c>
      <c r="H83" s="239" t="n">
        <v>5740</v>
      </c>
      <c r="I83" s="239" t="n">
        <v>7990</v>
      </c>
      <c r="J83" s="239" t="n">
        <v>4740</v>
      </c>
      <c r="K83" s="239" t="n">
        <v>6330</v>
      </c>
      <c r="L83" s="245" t="n">
        <v>6430</v>
      </c>
      <c r="M83" s="245" t="n">
        <v>3690</v>
      </c>
      <c r="N83" s="234" t="n">
        <f aca="false">SUM(B83:M83)</f>
        <v>52285</v>
      </c>
      <c r="Q83" s="66"/>
    </row>
    <row r="84" customFormat="false" ht="15" hidden="false" customHeight="false" outlineLevel="0" collapsed="false">
      <c r="A84" s="233" t="s">
        <v>299</v>
      </c>
      <c r="B84" s="239" t="n">
        <v>85120</v>
      </c>
      <c r="C84" s="239" t="n">
        <v>85520</v>
      </c>
      <c r="D84" s="239" t="n">
        <v>67560</v>
      </c>
      <c r="E84" s="239" t="n">
        <v>87080</v>
      </c>
      <c r="F84" s="239" t="n">
        <v>77840</v>
      </c>
      <c r="G84" s="239" t="n">
        <v>82120</v>
      </c>
      <c r="H84" s="239" t="n">
        <v>83440</v>
      </c>
      <c r="I84" s="239" t="n">
        <v>95680</v>
      </c>
      <c r="J84" s="239" t="n">
        <v>88360</v>
      </c>
      <c r="K84" s="239" t="n">
        <v>81080</v>
      </c>
      <c r="L84" s="245" t="n">
        <v>89400</v>
      </c>
      <c r="M84" s="245" t="n">
        <v>118600</v>
      </c>
      <c r="N84" s="234" t="n">
        <f aca="false">SUM(B84:M84)</f>
        <v>1041800</v>
      </c>
      <c r="Q84" s="66"/>
    </row>
    <row r="85" customFormat="false" ht="15" hidden="false" customHeight="false" outlineLevel="0" collapsed="false">
      <c r="A85" s="233" t="s">
        <v>300</v>
      </c>
      <c r="B85" s="239" t="n">
        <v>257030</v>
      </c>
      <c r="C85" s="239" t="n">
        <v>297245</v>
      </c>
      <c r="D85" s="239" t="n">
        <v>235625</v>
      </c>
      <c r="E85" s="239" t="n">
        <v>329045</v>
      </c>
      <c r="F85" s="239" t="n">
        <v>321500</v>
      </c>
      <c r="G85" s="239" t="n">
        <v>278695</v>
      </c>
      <c r="H85" s="239" t="n">
        <v>274575</v>
      </c>
      <c r="I85" s="239" t="n">
        <v>325665</v>
      </c>
      <c r="J85" s="239" t="n">
        <v>292980</v>
      </c>
      <c r="K85" s="239" t="n">
        <v>306215</v>
      </c>
      <c r="L85" s="245" t="n">
        <v>264195</v>
      </c>
      <c r="M85" s="245" t="n">
        <v>253465</v>
      </c>
      <c r="N85" s="234" t="n">
        <f aca="false">SUM(B85:M85)</f>
        <v>3436235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14723844</v>
      </c>
      <c r="C86" s="239" t="n">
        <f aca="false">C87+C88</f>
        <v>10850364</v>
      </c>
      <c r="D86" s="239" t="n">
        <f aca="false">D87+D88</f>
        <v>8036245</v>
      </c>
      <c r="E86" s="239" t="n">
        <v>13698999</v>
      </c>
      <c r="F86" s="239" t="n">
        <f aca="false">F87+F88</f>
        <v>8941012</v>
      </c>
      <c r="G86" s="239" t="n">
        <v>7483428</v>
      </c>
      <c r="H86" s="239" t="n">
        <f aca="false">H87+H88</f>
        <v>9828151</v>
      </c>
      <c r="I86" s="239" t="n">
        <f aca="false">I87+I88</f>
        <v>10312629</v>
      </c>
      <c r="J86" s="239" t="n">
        <f aca="false">J87+J88</f>
        <v>9233954</v>
      </c>
      <c r="K86" s="239" t="n">
        <f aca="false">K87+K88</f>
        <v>10387357</v>
      </c>
      <c r="L86" s="239" t="n">
        <v>10106152</v>
      </c>
      <c r="M86" s="239" t="n">
        <v>15401854</v>
      </c>
      <c r="N86" s="239" t="n">
        <f aca="false">N87+N88</f>
        <v>129003989</v>
      </c>
      <c r="Q86" s="66"/>
    </row>
    <row r="87" customFormat="false" ht="14.25" hidden="false" customHeight="false" outlineLevel="0" collapsed="false">
      <c r="A87" s="242" t="s">
        <v>302</v>
      </c>
      <c r="B87" s="230" t="n">
        <v>14723844</v>
      </c>
      <c r="C87" s="230" t="n">
        <v>10850364</v>
      </c>
      <c r="D87" s="230" t="n">
        <v>8036245</v>
      </c>
      <c r="E87" s="230" t="n">
        <v>13698999</v>
      </c>
      <c r="F87" s="230" t="n">
        <v>8941012</v>
      </c>
      <c r="G87" s="230" t="n">
        <v>7483428</v>
      </c>
      <c r="H87" s="230" t="n">
        <v>9828151</v>
      </c>
      <c r="I87" s="230" t="n">
        <v>10312629</v>
      </c>
      <c r="J87" s="230" t="n">
        <v>9233954</v>
      </c>
      <c r="K87" s="230" t="n">
        <v>10387357</v>
      </c>
      <c r="L87" s="236" t="n">
        <v>10106152</v>
      </c>
      <c r="M87" s="236" t="n">
        <v>15401854</v>
      </c>
      <c r="N87" s="237" t="n">
        <f aca="false">SUM(B87:M87)</f>
        <v>129003989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6" t="n">
        <v>0</v>
      </c>
      <c r="M88" s="236" t="n">
        <v>0</v>
      </c>
      <c r="N88" s="237" t="n">
        <f aca="false">SUM(B88:M88)</f>
        <v>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31" t="s">
        <v>304</v>
      </c>
      <c r="B90" s="232" t="n">
        <f aca="false">B95</f>
        <v>92041348.34</v>
      </c>
      <c r="C90" s="232" t="n">
        <f aca="false">C95</f>
        <v>107304875.77</v>
      </c>
      <c r="D90" s="232" t="n">
        <f aca="false">D95</f>
        <v>93640444.02</v>
      </c>
      <c r="E90" s="232" t="n">
        <v>104723083.98</v>
      </c>
      <c r="F90" s="232" t="n">
        <f aca="false">F95</f>
        <v>77619205.78</v>
      </c>
      <c r="G90" s="232" t="n">
        <v>90373426.89</v>
      </c>
      <c r="H90" s="232" t="n">
        <f aca="false">H95</f>
        <v>111802338.82</v>
      </c>
      <c r="I90" s="232" t="n">
        <f aca="false">I95</f>
        <v>83299582.28</v>
      </c>
      <c r="J90" s="232" t="n">
        <f aca="false">J95</f>
        <v>94310061.3</v>
      </c>
      <c r="K90" s="232" t="n">
        <f aca="false">K95</f>
        <v>92893803.69</v>
      </c>
      <c r="L90" s="232" t="n">
        <v>73032902.17</v>
      </c>
      <c r="M90" s="232" t="n">
        <v>160740392.47</v>
      </c>
      <c r="N90" s="232" t="n">
        <f aca="false">N95</f>
        <v>1181781465.51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92041348.34</v>
      </c>
      <c r="C91" s="239" t="n">
        <f aca="false">SUM(C92:C95)+C98</f>
        <v>107304875.77</v>
      </c>
      <c r="D91" s="239" t="n">
        <f aca="false">SUM(D92:D95)+D98</f>
        <v>93640444.02</v>
      </c>
      <c r="E91" s="239" t="n">
        <v>104723083.98</v>
      </c>
      <c r="F91" s="239" t="n">
        <f aca="false">SUM(F92:F95)+F98</f>
        <v>77619205.78</v>
      </c>
      <c r="G91" s="239" t="n">
        <v>90373426.89</v>
      </c>
      <c r="H91" s="239" t="n">
        <f aca="false">SUM(H92:H95)+H98</f>
        <v>111802338.82</v>
      </c>
      <c r="I91" s="239" t="n">
        <f aca="false">SUM(I92:I95)</f>
        <v>83299582.28</v>
      </c>
      <c r="J91" s="239" t="n">
        <f aca="false">SUM(J92:J95)</f>
        <v>94310061.3</v>
      </c>
      <c r="K91" s="239" t="n">
        <f aca="false">SUM(K92:K95)</f>
        <v>92893803.69</v>
      </c>
      <c r="L91" s="239" t="n">
        <v>73032902.17</v>
      </c>
      <c r="M91" s="239" t="n">
        <v>160740392.47</v>
      </c>
      <c r="N91" s="239" t="n">
        <f aca="false">SUM(N92:N95)+N98</f>
        <v>1181781465.51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6" t="n">
        <v>0</v>
      </c>
      <c r="M92" s="236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6" t="n">
        <v>0</v>
      </c>
      <c r="M93" s="236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6" t="n">
        <v>0</v>
      </c>
      <c r="M94" s="236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92041348.34</v>
      </c>
      <c r="C95" s="239" t="n">
        <f aca="false">C96+C97</f>
        <v>107304875.77</v>
      </c>
      <c r="D95" s="239" t="n">
        <f aca="false">D96+D97</f>
        <v>93640444.02</v>
      </c>
      <c r="E95" s="239" t="n">
        <v>104723083.98</v>
      </c>
      <c r="F95" s="239" t="n">
        <f aca="false">F96+F97</f>
        <v>77619205.78</v>
      </c>
      <c r="G95" s="239" t="n">
        <v>90373426.89</v>
      </c>
      <c r="H95" s="239" t="n">
        <f aca="false">H96+H97</f>
        <v>111802338.82</v>
      </c>
      <c r="I95" s="239" t="n">
        <f aca="false">I96+I97+I98</f>
        <v>83299582.28</v>
      </c>
      <c r="J95" s="239" t="n">
        <f aca="false">J96+J97+J98</f>
        <v>94310061.3</v>
      </c>
      <c r="K95" s="239" t="n">
        <f aca="false">K96+K97+K98</f>
        <v>92893803.69</v>
      </c>
      <c r="L95" s="239" t="n">
        <v>73032902.17</v>
      </c>
      <c r="M95" s="239" t="n">
        <v>160740392.47</v>
      </c>
      <c r="N95" s="239" t="n">
        <f aca="false">N96+N97</f>
        <v>1181781465.51</v>
      </c>
      <c r="Q95" s="66"/>
    </row>
    <row r="96" customFormat="false" ht="14.25" hidden="false" customHeight="false" outlineLevel="0" collapsed="false">
      <c r="A96" s="255" t="s">
        <v>164</v>
      </c>
      <c r="B96" s="230" t="n">
        <v>20601609.66</v>
      </c>
      <c r="C96" s="230" t="n">
        <v>21010189.08</v>
      </c>
      <c r="D96" s="230" t="n">
        <v>16302980.92</v>
      </c>
      <c r="E96" s="230" t="n">
        <v>20363112.93</v>
      </c>
      <c r="F96" s="230" t="n">
        <v>18991396.33</v>
      </c>
      <c r="G96" s="230" t="n">
        <v>21081470.54</v>
      </c>
      <c r="H96" s="230" t="n">
        <v>34379435.35</v>
      </c>
      <c r="I96" s="230" t="n">
        <v>29992540.41</v>
      </c>
      <c r="J96" s="230" t="n">
        <v>38257223.22</v>
      </c>
      <c r="K96" s="230" t="n">
        <v>42980916.76</v>
      </c>
      <c r="L96" s="236" t="n">
        <v>38893751.45</v>
      </c>
      <c r="M96" s="236" t="n">
        <v>130168939.08</v>
      </c>
      <c r="N96" s="237" t="n">
        <f aca="false">SUM(B96:M96)</f>
        <v>433023565.73</v>
      </c>
      <c r="Q96" s="66"/>
    </row>
    <row r="97" customFormat="false" ht="14.25" hidden="false" customHeight="false" outlineLevel="0" collapsed="false">
      <c r="A97" s="255" t="s">
        <v>309</v>
      </c>
      <c r="B97" s="230" t="n">
        <v>71439738.68</v>
      </c>
      <c r="C97" s="230" t="n">
        <v>86294686.69</v>
      </c>
      <c r="D97" s="230" t="n">
        <v>77337463.1</v>
      </c>
      <c r="E97" s="230" t="n">
        <v>84359971.05</v>
      </c>
      <c r="F97" s="230" t="n">
        <v>58627809.45</v>
      </c>
      <c r="G97" s="230" t="n">
        <v>69291956.35</v>
      </c>
      <c r="H97" s="230" t="n">
        <v>77422903.47</v>
      </c>
      <c r="I97" s="230" t="n">
        <v>53307041.87</v>
      </c>
      <c r="J97" s="230" t="n">
        <v>56052838.08</v>
      </c>
      <c r="K97" s="230" t="n">
        <v>49912886.93</v>
      </c>
      <c r="L97" s="236" t="n">
        <v>34139150.72</v>
      </c>
      <c r="M97" s="236" t="n">
        <v>30571453.39</v>
      </c>
      <c r="N97" s="237" t="n">
        <f aca="false">SUM(B97:M97)</f>
        <v>748757899.78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/>
      <c r="J98" s="230" t="n">
        <v>0</v>
      </c>
      <c r="K98" s="230" t="n">
        <v>0</v>
      </c>
      <c r="L98" s="236" t="n">
        <v>0</v>
      </c>
      <c r="M98" s="236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31" t="s">
        <v>311</v>
      </c>
      <c r="B100" s="232" t="n">
        <f aca="false">B101+B111+B114</f>
        <v>27501715.59</v>
      </c>
      <c r="C100" s="232" t="n">
        <f aca="false">C101+C111+C114</f>
        <v>43739383.32</v>
      </c>
      <c r="D100" s="232" t="n">
        <f aca="false">D101+D111+D114</f>
        <v>44644209.16</v>
      </c>
      <c r="E100" s="232" t="n">
        <v>57752543.13</v>
      </c>
      <c r="F100" s="232" t="n">
        <f aca="false">F101+F111+F114</f>
        <v>23010720.43</v>
      </c>
      <c r="G100" s="232" t="n">
        <v>20696485.67</v>
      </c>
      <c r="H100" s="232" t="n">
        <f aca="false">H101+H111+H114</f>
        <v>119077720.33</v>
      </c>
      <c r="I100" s="232" t="n">
        <f aca="false">I101+I111+I114</f>
        <v>30493412.91</v>
      </c>
      <c r="J100" s="232" t="n">
        <f aca="false">J101+J111+J114</f>
        <v>1431975011.72</v>
      </c>
      <c r="K100" s="232" t="n">
        <f aca="false">K101+K111+K114</f>
        <v>37637619.32</v>
      </c>
      <c r="L100" s="232" t="n">
        <v>28514757.04</v>
      </c>
      <c r="M100" s="232" t="n">
        <v>36557149.77</v>
      </c>
      <c r="N100" s="232" t="n">
        <f aca="false">N101+N111+N114</f>
        <v>1901600728.39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27471696.59</v>
      </c>
      <c r="C101" s="239" t="n">
        <f aca="false">SUM(C102:C104)+C105+C106</f>
        <v>43738708.32</v>
      </c>
      <c r="D101" s="239" t="n">
        <f aca="false">SUM(D102:D104)+D105+D106</f>
        <v>44633908.16</v>
      </c>
      <c r="E101" s="239" t="n">
        <v>57737902.13</v>
      </c>
      <c r="F101" s="239" t="n">
        <f aca="false">SUM(F102:F104)+F105+F106</f>
        <v>23010720.43</v>
      </c>
      <c r="G101" s="239" t="n">
        <v>20685314.67</v>
      </c>
      <c r="H101" s="239" t="n">
        <f aca="false">SUM(H102:H104)+H105+H106</f>
        <v>118954242.33</v>
      </c>
      <c r="I101" s="239" t="n">
        <f aca="false">SUM(I102:I104)+I105+I106</f>
        <v>30459321.91</v>
      </c>
      <c r="J101" s="239" t="n">
        <f aca="false">SUM(J102:J104)+J105+J106</f>
        <v>1431965713.72</v>
      </c>
      <c r="K101" s="239" t="n">
        <f aca="false">SUM(K102:K104)+K105+K106</f>
        <v>37637380.32</v>
      </c>
      <c r="L101" s="239" t="n">
        <v>28492570.04</v>
      </c>
      <c r="M101" s="239" t="n">
        <v>36542061.77</v>
      </c>
      <c r="N101" s="239" t="n">
        <f aca="false">SUM(N102:N104)+N105+N106</f>
        <v>1901329540.39</v>
      </c>
      <c r="Q101" s="66"/>
    </row>
    <row r="102" customFormat="false" ht="15" hidden="false" customHeight="false" outlineLevel="0" collapsed="false">
      <c r="A102" s="257" t="s">
        <v>114</v>
      </c>
      <c r="B102" s="239" t="n">
        <v>3544399.52</v>
      </c>
      <c r="C102" s="239" t="n">
        <v>3558449.61</v>
      </c>
      <c r="D102" s="239" t="n">
        <v>2561665.7</v>
      </c>
      <c r="E102" s="239" t="n">
        <v>4359842.3</v>
      </c>
      <c r="F102" s="239" t="n">
        <v>2615189.6</v>
      </c>
      <c r="G102" s="239" t="n">
        <v>2801968.82</v>
      </c>
      <c r="H102" s="239" t="n">
        <v>2547242.6</v>
      </c>
      <c r="I102" s="239" t="n">
        <v>2676011.95</v>
      </c>
      <c r="J102" s="239" t="n">
        <v>2062276.95</v>
      </c>
      <c r="K102" s="239" t="n">
        <v>3436562.5</v>
      </c>
      <c r="L102" s="245" t="n">
        <v>3081441.91</v>
      </c>
      <c r="M102" s="245" t="n">
        <v>3257569.64</v>
      </c>
      <c r="N102" s="234" t="n">
        <f aca="false">SUM(B102:M102)</f>
        <v>36502621.1</v>
      </c>
      <c r="Q102" s="66"/>
    </row>
    <row r="103" customFormat="false" ht="15" hidden="false" customHeight="false" outlineLevel="0" collapsed="false">
      <c r="A103" s="257" t="s">
        <v>115</v>
      </c>
      <c r="B103" s="239" t="n">
        <v>804156.42</v>
      </c>
      <c r="C103" s="239" t="n">
        <v>4572151.38</v>
      </c>
      <c r="D103" s="239" t="n">
        <v>1365646.17</v>
      </c>
      <c r="E103" s="239" t="n">
        <v>20538477.17</v>
      </c>
      <c r="F103" s="239" t="n">
        <v>1638710.99</v>
      </c>
      <c r="G103" s="239" t="n">
        <v>252000</v>
      </c>
      <c r="H103" s="239" t="n">
        <v>5218996.86</v>
      </c>
      <c r="I103" s="239" t="n">
        <v>6326176.52</v>
      </c>
      <c r="J103" s="239" t="n">
        <v>738061.77</v>
      </c>
      <c r="K103" s="239" t="n">
        <v>108145.75</v>
      </c>
      <c r="L103" s="245" t="n">
        <v>1883840.02</v>
      </c>
      <c r="M103" s="245" t="n">
        <v>-10667610.57</v>
      </c>
      <c r="N103" s="234" t="n">
        <f aca="false">SUM(B103:M103)</f>
        <v>32778752.48</v>
      </c>
      <c r="Q103" s="66"/>
    </row>
    <row r="104" customFormat="false" ht="15" hidden="false" customHeight="false" outlineLevel="0" collapsed="false">
      <c r="A104" s="257" t="s">
        <v>116</v>
      </c>
      <c r="B104" s="239" t="n">
        <v>41920</v>
      </c>
      <c r="C104" s="239" t="n">
        <v>17087329.41</v>
      </c>
      <c r="D104" s="239" t="n">
        <v>25498880.7</v>
      </c>
      <c r="E104" s="239" t="n">
        <v>14827763.97</v>
      </c>
      <c r="F104" s="239" t="n">
        <v>7361061.2</v>
      </c>
      <c r="G104" s="239" t="n">
        <v>4567110.34</v>
      </c>
      <c r="H104" s="239" t="n">
        <v>63816347.9</v>
      </c>
      <c r="I104" s="239" t="n">
        <v>66418.63</v>
      </c>
      <c r="J104" s="239" t="n">
        <v>1385905905.33</v>
      </c>
      <c r="K104" s="239" t="n">
        <v>20412901.03</v>
      </c>
      <c r="L104" s="245" t="n">
        <v>7800147.13</v>
      </c>
      <c r="M104" s="245" t="n">
        <v>18689590.63</v>
      </c>
      <c r="N104" s="234" t="n">
        <f aca="false">SUM(B104:M104)</f>
        <v>1566075376.27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6393450</v>
      </c>
      <c r="C105" s="239" t="n">
        <v>18059341</v>
      </c>
      <c r="D105" s="239" t="n">
        <v>10971354</v>
      </c>
      <c r="E105" s="239" t="n">
        <v>11003693</v>
      </c>
      <c r="F105" s="239" t="n">
        <v>15077490</v>
      </c>
      <c r="G105" s="239" t="n">
        <v>15923399</v>
      </c>
      <c r="H105" s="239" t="n">
        <v>18457710</v>
      </c>
      <c r="I105" s="239" t="n">
        <v>19930386</v>
      </c>
      <c r="J105" s="239" t="n">
        <v>42609837</v>
      </c>
      <c r="K105" s="239" t="n">
        <v>12539885</v>
      </c>
      <c r="L105" s="245" t="n">
        <v>15463490</v>
      </c>
      <c r="M105" s="245" t="n">
        <v>16582714</v>
      </c>
      <c r="N105" s="237" t="n">
        <f aca="false">SUM(B105:M105)</f>
        <v>213012749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6687770.65</v>
      </c>
      <c r="C106" s="258" t="n">
        <f aca="false">SUM(C107:C110)</f>
        <v>461436.92</v>
      </c>
      <c r="D106" s="258" t="n">
        <f aca="false">SUM(D107:D110)</f>
        <v>4236361.59</v>
      </c>
      <c r="E106" s="258" t="n">
        <v>7008125.69</v>
      </c>
      <c r="F106" s="258" t="n">
        <f aca="false">SUM(F107:F110)</f>
        <v>-3681731.36</v>
      </c>
      <c r="G106" s="258" t="n">
        <v>-2859163.49</v>
      </c>
      <c r="H106" s="258" t="n">
        <f aca="false">SUM(H107:H110)</f>
        <v>28913944.97</v>
      </c>
      <c r="I106" s="258" t="n">
        <f aca="false">SUM(I107:I110)</f>
        <v>1460328.81</v>
      </c>
      <c r="J106" s="258" t="n">
        <f aca="false">SUM(J107:J110)</f>
        <v>649632.67</v>
      </c>
      <c r="K106" s="258" t="n">
        <f aca="false">SUM(K107:K110)</f>
        <v>1139886.04</v>
      </c>
      <c r="L106" s="258" t="n">
        <v>263650.98</v>
      </c>
      <c r="M106" s="258" t="n">
        <v>8679798.07</v>
      </c>
      <c r="N106" s="258" t="n">
        <f aca="false">SUM(N107:N110)</f>
        <v>52960041.54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3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178</v>
      </c>
      <c r="J107" s="230" t="n">
        <v>176</v>
      </c>
      <c r="K107" s="230" t="n">
        <v>0</v>
      </c>
      <c r="L107" s="236" t="n">
        <v>0</v>
      </c>
      <c r="M107" s="236" t="n">
        <v>0</v>
      </c>
      <c r="N107" s="237" t="n">
        <f aca="false">SUM(B107:M107)</f>
        <v>357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22898</v>
      </c>
      <c r="D108" s="230" t="n">
        <v>124860</v>
      </c>
      <c r="E108" s="230" t="n">
        <v>83935</v>
      </c>
      <c r="F108" s="230" t="n">
        <v>0</v>
      </c>
      <c r="G108" s="230" t="n">
        <v>30000</v>
      </c>
      <c r="H108" s="230" t="n">
        <v>651</v>
      </c>
      <c r="I108" s="230" t="n">
        <v>89223</v>
      </c>
      <c r="J108" s="230" t="n">
        <v>392136</v>
      </c>
      <c r="K108" s="230" t="n">
        <v>2127</v>
      </c>
      <c r="L108" s="236" t="n">
        <v>0</v>
      </c>
      <c r="M108" s="236" t="n">
        <v>14244</v>
      </c>
      <c r="N108" s="237" t="n">
        <f aca="false">SUM(B108:M108)</f>
        <v>760074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1379770.65</v>
      </c>
      <c r="C109" s="230" t="n">
        <v>438538.92</v>
      </c>
      <c r="D109" s="230" t="n">
        <v>4111498.59</v>
      </c>
      <c r="E109" s="230" t="n">
        <v>6924190.69</v>
      </c>
      <c r="F109" s="230" t="n">
        <v>-3681731.36</v>
      </c>
      <c r="G109" s="230" t="n">
        <v>2418836.51</v>
      </c>
      <c r="H109" s="230" t="n">
        <v>23605293.97</v>
      </c>
      <c r="I109" s="230" t="n">
        <v>1370927.81</v>
      </c>
      <c r="J109" s="230" t="n">
        <v>257320.67</v>
      </c>
      <c r="K109" s="230" t="n">
        <v>1137759.04</v>
      </c>
      <c r="L109" s="236" t="n">
        <v>263650.98</v>
      </c>
      <c r="M109" s="236" t="n">
        <v>8665554.07</v>
      </c>
      <c r="N109" s="237" t="n">
        <f aca="false">SUM(B109:M109)</f>
        <v>46891610.54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530800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-5308000</v>
      </c>
      <c r="H110" s="230" t="n">
        <v>5308000</v>
      </c>
      <c r="I110" s="230" t="n">
        <v>0</v>
      </c>
      <c r="J110" s="230" t="n">
        <v>0</v>
      </c>
      <c r="K110" s="230" t="n">
        <v>0</v>
      </c>
      <c r="L110" s="236" t="n">
        <v>0</v>
      </c>
      <c r="M110" s="236" t="n">
        <v>0</v>
      </c>
      <c r="N110" s="237" t="n">
        <f aca="false">SUM(B110:M110)</f>
        <v>530800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28251</v>
      </c>
      <c r="C111" s="258" t="n">
        <f aca="false">SUM(C112:C113)</f>
        <v>0</v>
      </c>
      <c r="D111" s="258" t="n">
        <f aca="false">SUM(D112:D113)</f>
        <v>9417</v>
      </c>
      <c r="E111" s="258" t="n">
        <v>9417</v>
      </c>
      <c r="F111" s="258" t="n">
        <f aca="false">SUM(F112:F113)</f>
        <v>0</v>
      </c>
      <c r="G111" s="258" t="n">
        <v>9417</v>
      </c>
      <c r="H111" s="258" t="n">
        <f aca="false">SUM(H112:H113)</f>
        <v>118834</v>
      </c>
      <c r="I111" s="258" t="n">
        <f aca="false">SUM(I112:I113)</f>
        <v>29417</v>
      </c>
      <c r="J111" s="258" t="n">
        <f aca="false">SUM(J112:J113)</f>
        <v>10117</v>
      </c>
      <c r="K111" s="258" t="n">
        <f aca="false">SUM(K112:K113)</f>
        <v>700</v>
      </c>
      <c r="L111" s="258" t="n">
        <v>10117</v>
      </c>
      <c r="M111" s="258" t="n">
        <v>10117</v>
      </c>
      <c r="N111" s="258" t="n">
        <f aca="false">SUM(N112:N113)</f>
        <v>235804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28251</v>
      </c>
      <c r="C112" s="230" t="n">
        <v>0</v>
      </c>
      <c r="D112" s="230" t="n">
        <v>9417</v>
      </c>
      <c r="E112" s="230" t="n">
        <v>9417</v>
      </c>
      <c r="F112" s="230" t="n">
        <v>0</v>
      </c>
      <c r="G112" s="230" t="n">
        <v>9417</v>
      </c>
      <c r="H112" s="230" t="n">
        <v>118834</v>
      </c>
      <c r="I112" s="230" t="n">
        <v>29417</v>
      </c>
      <c r="J112" s="230" t="n">
        <v>10117</v>
      </c>
      <c r="K112" s="230" t="n">
        <v>700</v>
      </c>
      <c r="L112" s="236" t="n">
        <v>10117</v>
      </c>
      <c r="M112" s="236" t="n">
        <v>10117</v>
      </c>
      <c r="N112" s="237" t="n">
        <f aca="false">SUM(B112:M112)</f>
        <v>235804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6" t="n">
        <v>0</v>
      </c>
      <c r="M113" s="236" t="n">
        <v>0</v>
      </c>
      <c r="N113" s="237" t="n">
        <f aca="false">SUM(B113:M113)</f>
        <v>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1768</v>
      </c>
      <c r="C114" s="258" t="n">
        <f aca="false">C115</f>
        <v>675</v>
      </c>
      <c r="D114" s="258" t="n">
        <f aca="false">D115</f>
        <v>884</v>
      </c>
      <c r="E114" s="258" t="n">
        <v>5224</v>
      </c>
      <c r="F114" s="258" t="n">
        <f aca="false">F115</f>
        <v>0</v>
      </c>
      <c r="G114" s="258" t="n">
        <v>1754</v>
      </c>
      <c r="H114" s="258" t="n">
        <f aca="false">H115</f>
        <v>4644</v>
      </c>
      <c r="I114" s="258" t="n">
        <f aca="false">I115</f>
        <v>4674</v>
      </c>
      <c r="J114" s="258" t="n">
        <f aca="false">J115</f>
        <v>-819</v>
      </c>
      <c r="K114" s="258" t="n">
        <f aca="false">K115</f>
        <v>-461</v>
      </c>
      <c r="L114" s="258" t="n">
        <v>12070</v>
      </c>
      <c r="M114" s="258" t="n">
        <v>4971</v>
      </c>
      <c r="N114" s="258" t="n">
        <f aca="false">N115</f>
        <v>35384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1768</v>
      </c>
      <c r="C115" s="230" t="n">
        <v>675</v>
      </c>
      <c r="D115" s="230" t="n">
        <v>884</v>
      </c>
      <c r="E115" s="230" t="n">
        <v>5224</v>
      </c>
      <c r="F115" s="230" t="n">
        <v>0</v>
      </c>
      <c r="G115" s="230" t="n">
        <v>1754</v>
      </c>
      <c r="H115" s="230" t="n">
        <v>4644</v>
      </c>
      <c r="I115" s="230" t="n">
        <v>4674</v>
      </c>
      <c r="J115" s="230" t="n">
        <v>-819</v>
      </c>
      <c r="K115" s="230" t="n">
        <v>-461</v>
      </c>
      <c r="L115" s="236" t="n">
        <v>12070</v>
      </c>
      <c r="M115" s="236" t="n">
        <v>4971</v>
      </c>
      <c r="N115" s="237" t="n">
        <f aca="false">SUM(B115:M115)</f>
        <v>35384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31" t="s">
        <v>316</v>
      </c>
      <c r="B117" s="232" t="n">
        <f aca="false">SUM(B118:B120)</f>
        <v>9838036.3</v>
      </c>
      <c r="C117" s="232" t="n">
        <f aca="false">SUM(C118:C120)</f>
        <v>11326934.41</v>
      </c>
      <c r="D117" s="232" t="n">
        <f aca="false">SUM(D118:D120)</f>
        <v>4696949.24</v>
      </c>
      <c r="E117" s="232" t="n">
        <v>10398440.63</v>
      </c>
      <c r="F117" s="232" t="n">
        <f aca="false">SUM(F118:F120)</f>
        <v>15482749.4</v>
      </c>
      <c r="G117" s="232" t="n">
        <v>11009480.32</v>
      </c>
      <c r="H117" s="232" t="n">
        <f aca="false">SUM(H118:H120)</f>
        <v>31347307.63</v>
      </c>
      <c r="I117" s="232" t="n">
        <f aca="false">SUM(I118:I120)</f>
        <v>17384558.77</v>
      </c>
      <c r="J117" s="232" t="n">
        <f aca="false">SUM(J118:J120)</f>
        <v>18137621.73</v>
      </c>
      <c r="K117" s="232" t="n">
        <f aca="false">SUM(K118:K120)</f>
        <v>49778273.7</v>
      </c>
      <c r="L117" s="232" t="n">
        <v>24882787.08</v>
      </c>
      <c r="M117" s="232" t="n">
        <v>8610347.33</v>
      </c>
      <c r="N117" s="232" t="n">
        <f aca="false">SUM(N118:N120)</f>
        <v>212893486.5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/>
      <c r="H118" s="230" t="n">
        <v>0</v>
      </c>
      <c r="I118" s="230" t="n">
        <v>0</v>
      </c>
      <c r="J118" s="230" t="n">
        <v>0</v>
      </c>
      <c r="K118" s="230" t="n">
        <v>0</v>
      </c>
      <c r="L118" s="236" t="n">
        <v>0</v>
      </c>
      <c r="M118" s="236" t="n">
        <v>0</v>
      </c>
      <c r="N118" s="237" t="n">
        <f aca="false">SUM(B118:M118)</f>
        <v>0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9838036.3</v>
      </c>
      <c r="C119" s="230" t="n">
        <v>11326934.41</v>
      </c>
      <c r="D119" s="230" t="n">
        <v>4696949.24</v>
      </c>
      <c r="E119" s="230" t="n">
        <v>10398440.63</v>
      </c>
      <c r="F119" s="230" t="n">
        <v>15482749.4</v>
      </c>
      <c r="G119" s="230" t="n">
        <v>9169480.32</v>
      </c>
      <c r="H119" s="230" t="n">
        <v>31347307.63</v>
      </c>
      <c r="I119" s="230" t="n">
        <v>17384558.77</v>
      </c>
      <c r="J119" s="230" t="n">
        <v>18137621.73</v>
      </c>
      <c r="K119" s="230" t="n">
        <v>49778273.7</v>
      </c>
      <c r="L119" s="236" t="n">
        <v>18571467.04</v>
      </c>
      <c r="M119" s="236" t="n">
        <v>8610347.33</v>
      </c>
      <c r="N119" s="237" t="n">
        <f aca="false">SUM(B119:M119)</f>
        <v>204742166.5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184000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6" t="n">
        <v>6311320.04</v>
      </c>
      <c r="M120" s="236" t="n">
        <v>0</v>
      </c>
      <c r="N120" s="237" t="n">
        <f aca="false">SUM(B120:M120)</f>
        <v>8151320.04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61" t="s">
        <v>317</v>
      </c>
      <c r="B122" s="262" t="n">
        <f aca="false">B124+B136+B146+B151+B169</f>
        <v>8490368030.35</v>
      </c>
      <c r="C122" s="262" t="n">
        <f aca="false">C124+C136+C146+C151+C169</f>
        <v>11827339380.11</v>
      </c>
      <c r="D122" s="262" t="n">
        <f aca="false">D124+D136+D146+D151+D169</f>
        <v>9380650751.61</v>
      </c>
      <c r="E122" s="262" t="n">
        <v>8417676767.59</v>
      </c>
      <c r="F122" s="262" t="n">
        <f aca="false">F124+F136+F146+F151+F169</f>
        <v>10971260215</v>
      </c>
      <c r="G122" s="262" t="n">
        <v>10793975234.75</v>
      </c>
      <c r="H122" s="262" t="n">
        <f aca="false">H124+H136+H146+H151+H169</f>
        <v>7979632387.49</v>
      </c>
      <c r="I122" s="262" t="n">
        <f aca="false">I124+I136+I146+I151+I169</f>
        <v>9729012322.22</v>
      </c>
      <c r="J122" s="262" t="n">
        <f aca="false">J124+J136+J146+J151+J169</f>
        <v>8881282439.95</v>
      </c>
      <c r="K122" s="262" t="n">
        <f aca="false">K124+K136+K146+K151+K169</f>
        <v>8275853821.71</v>
      </c>
      <c r="L122" s="262" t="n">
        <v>5280485877.58</v>
      </c>
      <c r="M122" s="262" t="n">
        <v>12672793652.1</v>
      </c>
      <c r="N122" s="262" t="n">
        <f aca="false">N124+N136+N146+N151+N169</f>
        <v>112700330880.46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63" t="s">
        <v>318</v>
      </c>
      <c r="B124" s="264" t="n">
        <f aca="false">SUM(B125:B132)</f>
        <v>4291791187.89</v>
      </c>
      <c r="C124" s="264" t="n">
        <f aca="false">SUM(C125:C132)</f>
        <v>5709328150.12</v>
      </c>
      <c r="D124" s="264" t="n">
        <f aca="false">SUM(D125:D132)</f>
        <v>3264702982.28</v>
      </c>
      <c r="E124" s="264" t="n">
        <v>3160774976.93</v>
      </c>
      <c r="F124" s="264" t="n">
        <f aca="false">SUM(F125:F132)</f>
        <v>5575422947.14</v>
      </c>
      <c r="G124" s="264" t="n">
        <v>4948203092.75</v>
      </c>
      <c r="H124" s="264" t="n">
        <f aca="false">SUM(H125:H132)</f>
        <v>2260192461.89</v>
      </c>
      <c r="I124" s="264" t="n">
        <f aca="false">SUM(I125:I132)</f>
        <v>3752321239.49</v>
      </c>
      <c r="J124" s="264" t="n">
        <f aca="false">SUM(J125:J132)</f>
        <v>3622984529.3</v>
      </c>
      <c r="K124" s="264" t="n">
        <f aca="false">SUM(K125:K132)</f>
        <v>3033518546.56</v>
      </c>
      <c r="L124" s="264" t="n">
        <v>2082915425.86</v>
      </c>
      <c r="M124" s="264" t="n">
        <v>4565342341.48</v>
      </c>
      <c r="N124" s="264" t="n">
        <f aca="false">SUM(N125:N132)</f>
        <v>46267497881.69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3252793898.89</v>
      </c>
      <c r="C125" s="230" t="n">
        <v>5182693844.12</v>
      </c>
      <c r="D125" s="230" t="n">
        <v>2761132350.28</v>
      </c>
      <c r="E125" s="230" t="n">
        <v>2484074492.93</v>
      </c>
      <c r="F125" s="230" t="n">
        <v>5030273111.14</v>
      </c>
      <c r="G125" s="230" t="n">
        <v>4407066385.75</v>
      </c>
      <c r="H125" s="230" t="n">
        <v>1593060218.89</v>
      </c>
      <c r="I125" s="230" t="n">
        <v>3287425016.49</v>
      </c>
      <c r="J125" s="230" t="n">
        <v>3100702358.3</v>
      </c>
      <c r="K125" s="230" t="n">
        <v>2458496692.56</v>
      </c>
      <c r="L125" s="236" t="n">
        <v>1531339511.86</v>
      </c>
      <c r="M125" s="236" t="n">
        <v>3905116644.48</v>
      </c>
      <c r="N125" s="237" t="n">
        <f aca="false">SUM(B125:M125)</f>
        <v>38994174525.69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23636522</v>
      </c>
      <c r="C126" s="230" t="n">
        <v>163099512</v>
      </c>
      <c r="D126" s="230" t="n">
        <v>89823494</v>
      </c>
      <c r="E126" s="230" t="n">
        <v>115172242</v>
      </c>
      <c r="F126" s="230" t="n">
        <v>158662908</v>
      </c>
      <c r="G126" s="230" t="n">
        <v>145718032</v>
      </c>
      <c r="H126" s="230" t="n">
        <v>106511402</v>
      </c>
      <c r="I126" s="230" t="n">
        <v>113712084</v>
      </c>
      <c r="J126" s="230" t="n">
        <v>104517592</v>
      </c>
      <c r="K126" s="230" t="n">
        <v>40646753</v>
      </c>
      <c r="L126" s="236" t="n">
        <v>108230080</v>
      </c>
      <c r="M126" s="236" t="n">
        <v>133053356</v>
      </c>
      <c r="N126" s="237" t="n">
        <f aca="false">SUM(B126:M126)</f>
        <v>1402783977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3689308</v>
      </c>
      <c r="C127" s="230" t="n">
        <v>26823293</v>
      </c>
      <c r="D127" s="230" t="n">
        <v>17723710</v>
      </c>
      <c r="E127" s="230" t="n">
        <v>17808916</v>
      </c>
      <c r="F127" s="230" t="n">
        <v>16564390</v>
      </c>
      <c r="G127" s="230" t="n">
        <v>23887509</v>
      </c>
      <c r="H127" s="230" t="n">
        <v>20233731</v>
      </c>
      <c r="I127" s="230" t="n">
        <v>18375620</v>
      </c>
      <c r="J127" s="230" t="n">
        <v>19295161</v>
      </c>
      <c r="K127" s="230" t="n">
        <v>20057473</v>
      </c>
      <c r="L127" s="236" t="n">
        <v>18511918</v>
      </c>
      <c r="M127" s="236" t="n">
        <v>17903065</v>
      </c>
      <c r="N127" s="237" t="n">
        <f aca="false">SUM(B127:M127)</f>
        <v>230874094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229574453</v>
      </c>
      <c r="C128" s="230" t="n">
        <v>74499719</v>
      </c>
      <c r="D128" s="230" t="n">
        <v>74737042</v>
      </c>
      <c r="E128" s="230" t="n">
        <v>238823264</v>
      </c>
      <c r="F128" s="230" t="n">
        <v>84914686</v>
      </c>
      <c r="G128" s="230" t="n">
        <v>74737042</v>
      </c>
      <c r="H128" s="230" t="n">
        <v>281797304</v>
      </c>
      <c r="I128" s="230" t="n">
        <v>74737042</v>
      </c>
      <c r="J128" s="230" t="n">
        <v>74737042</v>
      </c>
      <c r="K128" s="230" t="n">
        <v>263188705</v>
      </c>
      <c r="L128" s="236" t="n">
        <v>74737042</v>
      </c>
      <c r="M128" s="236" t="n">
        <v>74737042</v>
      </c>
      <c r="N128" s="237" t="n">
        <f aca="false">SUM(B128:M128)</f>
        <v>1621220383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9472444</v>
      </c>
      <c r="C129" s="230" t="n">
        <v>71505409</v>
      </c>
      <c r="D129" s="230" t="n">
        <v>67233926</v>
      </c>
      <c r="E129" s="230" t="n">
        <v>59147207</v>
      </c>
      <c r="F129" s="230" t="n">
        <v>82527332</v>
      </c>
      <c r="G129" s="230" t="n">
        <v>79051386</v>
      </c>
      <c r="H129" s="230" t="n">
        <v>79618073</v>
      </c>
      <c r="I129" s="230" t="n">
        <v>72637537</v>
      </c>
      <c r="J129" s="230" t="n">
        <v>81265480</v>
      </c>
      <c r="K129" s="230" t="n">
        <v>15607742</v>
      </c>
      <c r="L129" s="236" t="n">
        <v>104789909</v>
      </c>
      <c r="M129" s="236" t="n">
        <v>105146581</v>
      </c>
      <c r="N129" s="237" t="n">
        <f aca="false">SUM(B129:M129)</f>
        <v>88800302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8117689</v>
      </c>
      <c r="C130" s="230" t="n">
        <v>5249834</v>
      </c>
      <c r="D130" s="230" t="n">
        <v>3913209</v>
      </c>
      <c r="E130" s="230" t="n">
        <v>4212652</v>
      </c>
      <c r="F130" s="230" t="n">
        <v>3979175</v>
      </c>
      <c r="G130" s="230" t="n">
        <v>1920357</v>
      </c>
      <c r="H130" s="230" t="n">
        <v>3991889</v>
      </c>
      <c r="I130" s="230" t="n">
        <v>4059904</v>
      </c>
      <c r="J130" s="230" t="n">
        <v>4125834</v>
      </c>
      <c r="K130" s="230" t="n">
        <v>3963602</v>
      </c>
      <c r="L130" s="236" t="n">
        <v>4109633</v>
      </c>
      <c r="M130" s="236" t="n">
        <v>3891970</v>
      </c>
      <c r="N130" s="237" t="n">
        <f aca="false">SUM(B130:M130)</f>
        <v>51535748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55072861</v>
      </c>
      <c r="C131" s="230" t="n">
        <v>53598896</v>
      </c>
      <c r="D131" s="230" t="n">
        <v>52966028</v>
      </c>
      <c r="E131" s="230" t="n">
        <v>54611179</v>
      </c>
      <c r="F131" s="230" t="n">
        <v>72366001</v>
      </c>
      <c r="G131" s="230" t="n">
        <v>53266034</v>
      </c>
      <c r="H131" s="230" t="n">
        <v>60034358</v>
      </c>
      <c r="I131" s="230" t="n">
        <v>55981939</v>
      </c>
      <c r="J131" s="230" t="n">
        <v>54497655</v>
      </c>
      <c r="K131" s="230" t="n">
        <v>11675493</v>
      </c>
      <c r="L131" s="236" t="n">
        <v>78803534</v>
      </c>
      <c r="M131" s="236" t="n">
        <v>80583661</v>
      </c>
      <c r="N131" s="237" t="n">
        <f aca="false">SUM(B131:M131)</f>
        <v>683457639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539434012</v>
      </c>
      <c r="C132" s="239" t="n">
        <f aca="false">SUM(C133:C134)</f>
        <v>131857643</v>
      </c>
      <c r="D132" s="239" t="n">
        <f aca="false">SUM(D133:D134)</f>
        <v>197173223</v>
      </c>
      <c r="E132" s="239" t="n">
        <v>186925024</v>
      </c>
      <c r="F132" s="239" t="n">
        <f aca="false">SUM(F133:F134)</f>
        <v>126135344</v>
      </c>
      <c r="G132" s="239" t="n">
        <v>162556347</v>
      </c>
      <c r="H132" s="239" t="n">
        <f aca="false">SUM(H133:H134)</f>
        <v>114945486</v>
      </c>
      <c r="I132" s="239" t="n">
        <f aca="false">SUM(I133:I134)</f>
        <v>125392097</v>
      </c>
      <c r="J132" s="239" t="n">
        <f aca="false">SUM(J133:J134)</f>
        <v>183843407</v>
      </c>
      <c r="K132" s="239" t="n">
        <f aca="false">SUM(K133:K134)</f>
        <v>219882086</v>
      </c>
      <c r="L132" s="239" t="n">
        <v>162393798</v>
      </c>
      <c r="M132" s="239" t="n">
        <v>244910022</v>
      </c>
      <c r="N132" s="239" t="n">
        <f aca="false">SUM(N133:N134)</f>
        <v>2395448489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487349915</v>
      </c>
      <c r="C133" s="230" t="n">
        <v>114176788</v>
      </c>
      <c r="D133" s="230" t="n">
        <v>178805669</v>
      </c>
      <c r="E133" s="230" t="n">
        <v>163824554</v>
      </c>
      <c r="F133" s="230" t="n">
        <v>98489202</v>
      </c>
      <c r="G133" s="230" t="n">
        <v>143415983</v>
      </c>
      <c r="H133" s="230" t="n">
        <v>84189915</v>
      </c>
      <c r="I133" s="230" t="n">
        <v>104209701</v>
      </c>
      <c r="J133" s="230" t="n">
        <v>156690459</v>
      </c>
      <c r="K133" s="230" t="n">
        <v>192036821</v>
      </c>
      <c r="L133" s="236" t="n">
        <v>148507739</v>
      </c>
      <c r="M133" s="236" t="n">
        <v>232531740</v>
      </c>
      <c r="N133" s="237" t="n">
        <f aca="false">SUM(B133:M133)</f>
        <v>2104228486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52084097</v>
      </c>
      <c r="C134" s="230" t="n">
        <v>17680855</v>
      </c>
      <c r="D134" s="230" t="n">
        <v>18367554</v>
      </c>
      <c r="E134" s="230" t="n">
        <v>23100470</v>
      </c>
      <c r="F134" s="230" t="n">
        <v>27646142</v>
      </c>
      <c r="G134" s="230" t="n">
        <v>19140364</v>
      </c>
      <c r="H134" s="230" t="n">
        <v>30755571</v>
      </c>
      <c r="I134" s="230" t="n">
        <v>21182396</v>
      </c>
      <c r="J134" s="230" t="n">
        <v>27152948</v>
      </c>
      <c r="K134" s="230" t="n">
        <v>27845265</v>
      </c>
      <c r="L134" s="236" t="n">
        <v>13886059</v>
      </c>
      <c r="M134" s="236" t="n">
        <v>12378282</v>
      </c>
      <c r="N134" s="237" t="n">
        <f aca="false">SUM(B134:M134)</f>
        <v>291220003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63" t="s">
        <v>329</v>
      </c>
      <c r="B136" s="264" t="n">
        <f aca="false">B137+B138+B139+B140+B141+B142+B143+B144</f>
        <v>4127949798.01</v>
      </c>
      <c r="C136" s="264" t="n">
        <f aca="false">C137+C138+C139+C140+C141+C142+C143+C144</f>
        <v>6044285663.38</v>
      </c>
      <c r="D136" s="264" t="n">
        <f aca="false">D137+D138+D139+D140+D141+D142+D143+D144</f>
        <v>5194916387.74</v>
      </c>
      <c r="E136" s="264" t="n">
        <v>4874589577.08</v>
      </c>
      <c r="F136" s="264" t="n">
        <f aca="false">F137+F138+F139+F140+F141+F142+F143+F144</f>
        <v>4827011055.58</v>
      </c>
      <c r="G136" s="264" t="n">
        <v>5652141904.51</v>
      </c>
      <c r="H136" s="264" t="n">
        <f aca="false">H137+H138+H139+H140+H141+H142+H143+H144</f>
        <v>5006505038.33</v>
      </c>
      <c r="I136" s="264" t="n">
        <f aca="false">I137+I138+I139+I140+I141+I142+I143+I144</f>
        <v>5876433950.48</v>
      </c>
      <c r="J136" s="264" t="n">
        <f aca="false">J137+J138+J139+J140+J141+J142+J143+J144</f>
        <v>5184909563.82</v>
      </c>
      <c r="K136" s="264" t="n">
        <f aca="false">K137+K138+K139+K140+K141+K142+K143+K144</f>
        <v>5163312495.59</v>
      </c>
      <c r="L136" s="264" t="n">
        <v>3119636545.29</v>
      </c>
      <c r="M136" s="264" t="n">
        <v>7623609182.18</v>
      </c>
      <c r="N136" s="264" t="n">
        <f aca="false">N137+N138+N139+N140+N141+N142+N143+N144</f>
        <v>62695301161.9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421018900</v>
      </c>
      <c r="C137" s="230" t="n">
        <v>2565891353.32</v>
      </c>
      <c r="D137" s="230" t="n">
        <v>1863192087.69</v>
      </c>
      <c r="E137" s="230" t="n">
        <v>1716509706.7</v>
      </c>
      <c r="F137" s="230" t="n">
        <v>1398618290.82</v>
      </c>
      <c r="G137" s="230" t="n">
        <v>2337700421.58</v>
      </c>
      <c r="H137" s="230" t="n">
        <v>1684658674.76</v>
      </c>
      <c r="I137" s="230" t="n">
        <v>2626685898.54</v>
      </c>
      <c r="J137" s="230" t="n">
        <v>1898744575.25</v>
      </c>
      <c r="K137" s="230" t="n">
        <v>1878014055.86</v>
      </c>
      <c r="L137" s="236" t="n">
        <v>1584903506.25</v>
      </c>
      <c r="M137" s="236" t="n">
        <v>6016499892.41</v>
      </c>
      <c r="N137" s="237" t="n">
        <f aca="false">SUM(B137:M137)</f>
        <v>25992437363.18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630843580.01</v>
      </c>
      <c r="C138" s="230" t="n">
        <v>420818794.06</v>
      </c>
      <c r="D138" s="230" t="n">
        <v>276010775.05</v>
      </c>
      <c r="E138" s="230" t="n">
        <v>103488903.38</v>
      </c>
      <c r="F138" s="230" t="n">
        <v>318555185.54</v>
      </c>
      <c r="G138" s="230" t="n">
        <v>205923479.64</v>
      </c>
      <c r="H138" s="230" t="n">
        <v>209388682.06</v>
      </c>
      <c r="I138" s="230" t="n">
        <v>187024932.35</v>
      </c>
      <c r="J138" s="230" t="n">
        <v>229688002.17</v>
      </c>
      <c r="K138" s="230" t="n">
        <v>225038645.9</v>
      </c>
      <c r="L138" s="236" t="n">
        <v>306474745.01</v>
      </c>
      <c r="M138" s="236" t="n">
        <v>328369941.24</v>
      </c>
      <c r="N138" s="237" t="n">
        <f aca="false">SUM(B138:M138)</f>
        <v>3441625666.41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874429581</v>
      </c>
      <c r="C139" s="230" t="n">
        <v>1874429581</v>
      </c>
      <c r="D139" s="230" t="n">
        <v>1874429581</v>
      </c>
      <c r="E139" s="230" t="n">
        <v>1874429581</v>
      </c>
      <c r="F139" s="230" t="n">
        <v>1874429581</v>
      </c>
      <c r="G139" s="230" t="n">
        <v>1874429581</v>
      </c>
      <c r="H139" s="230" t="n">
        <v>1874429581</v>
      </c>
      <c r="I139" s="230" t="n">
        <v>1874429581</v>
      </c>
      <c r="J139" s="230" t="n">
        <v>1874429581</v>
      </c>
      <c r="K139" s="230" t="n">
        <v>1874429578</v>
      </c>
      <c r="L139" s="236" t="n">
        <v>0</v>
      </c>
      <c r="M139" s="236" t="n">
        <v>0</v>
      </c>
      <c r="N139" s="237" t="n">
        <f aca="false">SUM(B139:M139)</f>
        <v>18744295807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4907955</v>
      </c>
      <c r="C140" s="230" t="n">
        <v>424907955</v>
      </c>
      <c r="D140" s="230" t="n">
        <v>424907955</v>
      </c>
      <c r="E140" s="230" t="n">
        <v>424907955</v>
      </c>
      <c r="F140" s="230" t="n">
        <v>424907955</v>
      </c>
      <c r="G140" s="230" t="n">
        <v>424907955</v>
      </c>
      <c r="H140" s="230" t="n">
        <v>424907955</v>
      </c>
      <c r="I140" s="230" t="n">
        <v>424907955</v>
      </c>
      <c r="J140" s="230" t="n">
        <v>424907955</v>
      </c>
      <c r="K140" s="230" t="n">
        <v>424907955</v>
      </c>
      <c r="L140" s="236" t="n">
        <v>424907955</v>
      </c>
      <c r="M140" s="236" t="n">
        <v>424907945</v>
      </c>
      <c r="N140" s="237" t="n">
        <f aca="false">SUM(B140:M140)</f>
        <v>5098895450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28018505</v>
      </c>
      <c r="C141" s="230" t="n">
        <v>228018506</v>
      </c>
      <c r="D141" s="230" t="n">
        <v>228018506</v>
      </c>
      <c r="E141" s="230" t="n">
        <v>228018505</v>
      </c>
      <c r="F141" s="230" t="n">
        <v>280331199.22</v>
      </c>
      <c r="G141" s="230" t="n">
        <v>282095520.29</v>
      </c>
      <c r="H141" s="230" t="n">
        <v>282097044.51</v>
      </c>
      <c r="I141" s="230" t="n">
        <v>228018506</v>
      </c>
      <c r="J141" s="230" t="n">
        <v>228018506</v>
      </c>
      <c r="K141" s="230" t="n">
        <v>228018506</v>
      </c>
      <c r="L141" s="236" t="n">
        <v>279351382</v>
      </c>
      <c r="M141" s="236" t="n">
        <v>336276604.7</v>
      </c>
      <c r="N141" s="237" t="n">
        <f aca="false">SUM(B141:M141)</f>
        <v>3056281290.72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42740373.59</v>
      </c>
      <c r="J142" s="230" t="n">
        <v>36494240.4</v>
      </c>
      <c r="K142" s="230" t="n">
        <v>40277044.83</v>
      </c>
      <c r="L142" s="236" t="n">
        <v>57654125.03</v>
      </c>
      <c r="M142" s="236" t="n">
        <v>51209969.83</v>
      </c>
      <c r="N142" s="237" t="n">
        <f aca="false">SUM(B142:M142)</f>
        <v>502808877.68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6281872</v>
      </c>
      <c r="C143" s="230" t="n">
        <v>26281872</v>
      </c>
      <c r="D143" s="230" t="n">
        <v>26281872</v>
      </c>
      <c r="E143" s="230" t="n">
        <v>26281872</v>
      </c>
      <c r="F143" s="230" t="n">
        <v>26281872</v>
      </c>
      <c r="G143" s="230" t="n">
        <v>26281872</v>
      </c>
      <c r="H143" s="230" t="n">
        <v>26281872</v>
      </c>
      <c r="I143" s="230" t="n">
        <v>26281872</v>
      </c>
      <c r="J143" s="230" t="n">
        <v>26281872</v>
      </c>
      <c r="K143" s="230" t="n">
        <v>26281878</v>
      </c>
      <c r="L143" s="236" t="n">
        <v>0</v>
      </c>
      <c r="M143" s="236" t="n">
        <v>0</v>
      </c>
      <c r="N143" s="237" t="n">
        <f aca="false">SUM(B143:M143)</f>
        <v>262818726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6" t="n">
        <v>466344832</v>
      </c>
      <c r="M144" s="236" t="n">
        <v>466344829</v>
      </c>
      <c r="N144" s="237" t="n">
        <f aca="false">SUM(B144:M144)</f>
        <v>5596137981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63" t="s">
        <v>338</v>
      </c>
      <c r="B146" s="264" t="n">
        <f aca="false">B148+B149</f>
        <v>338647.04</v>
      </c>
      <c r="C146" s="264" t="n">
        <f aca="false">C148+C149</f>
        <v>0</v>
      </c>
      <c r="D146" s="264" t="n">
        <f aca="false">D148+D149</f>
        <v>0</v>
      </c>
      <c r="E146" s="264" t="n">
        <v>115693842.93</v>
      </c>
      <c r="F146" s="264" t="n">
        <f aca="false">F148+F149</f>
        <v>42581525</v>
      </c>
      <c r="G146" s="264" t="n">
        <v>71713217.07</v>
      </c>
      <c r="H146" s="264" t="n">
        <f aca="false">H148+H149</f>
        <v>12859140.85</v>
      </c>
      <c r="I146" s="264" t="n">
        <f aca="false">I148+I149</f>
        <v>31166774.45</v>
      </c>
      <c r="J146" s="264" t="n">
        <f aca="false">J148+J149</f>
        <v>652300.94</v>
      </c>
      <c r="K146" s="264" t="n">
        <f aca="false">K148+K149</f>
        <v>545012.65</v>
      </c>
      <c r="L146" s="264" t="n">
        <v>616863.89</v>
      </c>
      <c r="M146" s="264" t="n">
        <v>13407536.73</v>
      </c>
      <c r="N146" s="264" t="n">
        <f aca="false">N148+N149</f>
        <v>289574861.55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14466797</v>
      </c>
      <c r="F148" s="230" t="n">
        <v>5468605</v>
      </c>
      <c r="G148" s="230" t="n">
        <v>64281221.86</v>
      </c>
      <c r="H148" s="230" t="n">
        <v>2410464</v>
      </c>
      <c r="I148" s="230" t="n">
        <v>2556131</v>
      </c>
      <c r="J148" s="230" t="n">
        <v>0</v>
      </c>
      <c r="K148" s="230" t="n">
        <v>0</v>
      </c>
      <c r="L148" s="236" t="n">
        <v>0</v>
      </c>
      <c r="M148" s="236" t="n">
        <v>12712638.83</v>
      </c>
      <c r="N148" s="237" t="n">
        <f aca="false">SUM(B148:M148)</f>
        <v>101895857.69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8647.04</v>
      </c>
      <c r="C149" s="230" t="n">
        <v>0</v>
      </c>
      <c r="D149" s="230" t="n">
        <v>0</v>
      </c>
      <c r="E149" s="230" t="n">
        <v>101227045.93</v>
      </c>
      <c r="F149" s="230" t="n">
        <v>37112920</v>
      </c>
      <c r="G149" s="230" t="n">
        <v>7431995.21</v>
      </c>
      <c r="H149" s="230" t="n">
        <v>10448676.85</v>
      </c>
      <c r="I149" s="230" t="n">
        <v>28610643.45</v>
      </c>
      <c r="J149" s="230" t="n">
        <v>652300.94</v>
      </c>
      <c r="K149" s="230" t="n">
        <v>545012.65</v>
      </c>
      <c r="L149" s="236" t="n">
        <v>616863.89</v>
      </c>
      <c r="M149" s="236" t="n">
        <v>694897.9</v>
      </c>
      <c r="N149" s="237" t="n">
        <f aca="false">SUM(B149:M149)</f>
        <v>187679003.86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63" t="s">
        <v>341</v>
      </c>
      <c r="B151" s="264" t="n">
        <f aca="false">SUM(B152:B160)</f>
        <v>58230268.9</v>
      </c>
      <c r="C151" s="264" t="n">
        <f aca="false">SUM(C152:C160)</f>
        <v>61169339.44</v>
      </c>
      <c r="D151" s="264" t="n">
        <f aca="false">SUM(D152:D160)</f>
        <v>908287471.66</v>
      </c>
      <c r="E151" s="264" t="n">
        <v>254340173.16</v>
      </c>
      <c r="F151" s="264" t="n">
        <f aca="false">SUM(F152:F160)</f>
        <v>513903224.17</v>
      </c>
      <c r="G151" s="264" t="n">
        <v>108487829.16</v>
      </c>
      <c r="H151" s="264" t="n">
        <f aca="false">SUM(H152:H160)</f>
        <v>686625260.48</v>
      </c>
      <c r="I151" s="264" t="n">
        <f aca="false">SUM(I152:I160)</f>
        <v>55745395.16</v>
      </c>
      <c r="J151" s="264" t="n">
        <f aca="false">SUM(J152:J160)</f>
        <v>59451564.62</v>
      </c>
      <c r="K151" s="264" t="n">
        <f aca="false">SUM(K152:K160)</f>
        <v>64930690.96</v>
      </c>
      <c r="L151" s="264" t="n">
        <v>64033291</v>
      </c>
      <c r="M151" s="264" t="n">
        <v>457138852.8</v>
      </c>
      <c r="N151" s="264" t="n">
        <f aca="false">SUM(N152:N160)</f>
        <v>3292343361.51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6" t="n">
        <v>4435007</v>
      </c>
      <c r="M152" s="236" t="n">
        <v>4435007</v>
      </c>
      <c r="N152" s="237" t="n">
        <f aca="false">SUM(B152:M152)</f>
        <v>53220084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8140701</v>
      </c>
      <c r="C153" s="230" t="n">
        <v>7502972</v>
      </c>
      <c r="D153" s="230" t="n">
        <v>5467276</v>
      </c>
      <c r="E153" s="230" t="n">
        <v>5252042</v>
      </c>
      <c r="F153" s="230" t="n">
        <v>7886237</v>
      </c>
      <c r="G153" s="230" t="n">
        <v>7590902</v>
      </c>
      <c r="H153" s="230" t="n">
        <v>9111048</v>
      </c>
      <c r="I153" s="230" t="n">
        <v>10006336</v>
      </c>
      <c r="J153" s="230" t="n">
        <v>21006431</v>
      </c>
      <c r="K153" s="230" t="n">
        <v>6324573</v>
      </c>
      <c r="L153" s="236" t="n">
        <v>9219695</v>
      </c>
      <c r="M153" s="236" t="n">
        <v>6891474</v>
      </c>
      <c r="N153" s="237" t="n">
        <f aca="false">SUM(B153:M153)</f>
        <v>104399687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31498517</v>
      </c>
      <c r="C154" s="230" t="n">
        <v>27821881</v>
      </c>
      <c r="D154" s="230" t="n">
        <v>25290506</v>
      </c>
      <c r="E154" s="230" t="n">
        <v>28692012</v>
      </c>
      <c r="F154" s="230" t="n">
        <v>26719868</v>
      </c>
      <c r="G154" s="230" t="n">
        <v>28573516</v>
      </c>
      <c r="H154" s="230" t="n">
        <v>27034219</v>
      </c>
      <c r="I154" s="230" t="n">
        <v>29408634</v>
      </c>
      <c r="J154" s="230" t="n">
        <v>24215911</v>
      </c>
      <c r="K154" s="230" t="n">
        <v>24710458</v>
      </c>
      <c r="L154" s="236" t="n">
        <v>27414274</v>
      </c>
      <c r="M154" s="236" t="n">
        <v>33996693</v>
      </c>
      <c r="N154" s="237" t="n">
        <f aca="false">SUM(B154:M154)</f>
        <v>335376489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1820503</v>
      </c>
      <c r="C155" s="230" t="n">
        <v>2112055</v>
      </c>
      <c r="D155" s="230" t="n">
        <v>1187578</v>
      </c>
      <c r="E155" s="230" t="n">
        <v>947855</v>
      </c>
      <c r="F155" s="230" t="n">
        <v>786338</v>
      </c>
      <c r="G155" s="230" t="n">
        <v>1292011</v>
      </c>
      <c r="H155" s="230" t="n">
        <v>919397</v>
      </c>
      <c r="I155" s="230" t="n">
        <v>862556</v>
      </c>
      <c r="J155" s="230" t="n">
        <v>979224</v>
      </c>
      <c r="K155" s="230" t="n">
        <v>934590</v>
      </c>
      <c r="L155" s="236" t="n">
        <v>916079</v>
      </c>
      <c r="M155" s="236" t="n">
        <v>1064686</v>
      </c>
      <c r="N155" s="237" t="n">
        <f aca="false">SUM(B155:M155)</f>
        <v>13822872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2879456.8</v>
      </c>
      <c r="C156" s="230" t="n">
        <v>11324230.6</v>
      </c>
      <c r="D156" s="230" t="n">
        <v>1577881.9</v>
      </c>
      <c r="E156" s="230" t="n">
        <v>13098238.1</v>
      </c>
      <c r="F156" s="230" t="n">
        <v>7802055.1</v>
      </c>
      <c r="G156" s="230" t="n">
        <v>2795919.5</v>
      </c>
      <c r="H156" s="230" t="n">
        <v>1793533.7</v>
      </c>
      <c r="I156" s="230" t="n">
        <v>1822177</v>
      </c>
      <c r="J156" s="230" t="n">
        <v>1959465.2</v>
      </c>
      <c r="K156" s="230" t="n">
        <v>1974130.2</v>
      </c>
      <c r="L156" s="236" t="n">
        <v>9600736.6</v>
      </c>
      <c r="M156" s="236" t="n">
        <v>4791077.4</v>
      </c>
      <c r="N156" s="237" t="n">
        <f aca="false">SUM(B156:M156)</f>
        <v>61418902.1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170873</v>
      </c>
      <c r="C157" s="230" t="n">
        <v>1708803</v>
      </c>
      <c r="D157" s="230" t="n">
        <v>671222</v>
      </c>
      <c r="E157" s="230" t="n">
        <v>1557062</v>
      </c>
      <c r="F157" s="230" t="n">
        <v>610904</v>
      </c>
      <c r="G157" s="230" t="n">
        <v>1569189</v>
      </c>
      <c r="H157" s="230" t="n">
        <v>1546186</v>
      </c>
      <c r="I157" s="230" t="n">
        <v>637562.64</v>
      </c>
      <c r="J157" s="230" t="n">
        <v>751586</v>
      </c>
      <c r="K157" s="230" t="n">
        <v>1388391</v>
      </c>
      <c r="L157" s="236" t="n">
        <v>2345120</v>
      </c>
      <c r="M157" s="236" t="n">
        <v>6753751.5</v>
      </c>
      <c r="N157" s="237" t="n">
        <f aca="false">SUM(B157:M157)</f>
        <v>20710650.14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270970</v>
      </c>
      <c r="C158" s="230" t="n">
        <v>223217.54</v>
      </c>
      <c r="D158" s="230" t="n">
        <v>258104.56</v>
      </c>
      <c r="E158" s="230" t="n">
        <v>401703.96</v>
      </c>
      <c r="F158" s="230" t="n">
        <v>259678.44</v>
      </c>
      <c r="G158" s="230" t="n">
        <v>516613.86</v>
      </c>
      <c r="H158" s="230" t="n">
        <v>1027163.48</v>
      </c>
      <c r="I158" s="230" t="n">
        <v>148576.82</v>
      </c>
      <c r="J158" s="230" t="n">
        <v>218186.22</v>
      </c>
      <c r="K158" s="230" t="n">
        <v>1044436.96</v>
      </c>
      <c r="L158" s="236" t="n">
        <v>150787.7</v>
      </c>
      <c r="M158" s="236" t="n">
        <v>767222.4</v>
      </c>
      <c r="N158" s="237" t="n">
        <f aca="false">SUM(B158:M158)</f>
        <v>5286661.94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7145829</v>
      </c>
      <c r="C159" s="230" t="n">
        <v>5209755</v>
      </c>
      <c r="D159" s="230" t="n">
        <v>4722368</v>
      </c>
      <c r="E159" s="230" t="n">
        <v>6335572</v>
      </c>
      <c r="F159" s="230" t="n">
        <v>10578822</v>
      </c>
      <c r="G159" s="230" t="n">
        <v>8681944</v>
      </c>
      <c r="H159" s="230" t="n">
        <v>6253347</v>
      </c>
      <c r="I159" s="230" t="n">
        <v>8152825</v>
      </c>
      <c r="J159" s="230" t="n">
        <v>5819412</v>
      </c>
      <c r="K159" s="230" t="n">
        <v>6240670</v>
      </c>
      <c r="L159" s="236" t="n">
        <v>9806082</v>
      </c>
      <c r="M159" s="236" t="n">
        <v>10204203</v>
      </c>
      <c r="N159" s="237" t="n">
        <f aca="false">SUM(B159:M159)</f>
        <v>89150829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868412.1</v>
      </c>
      <c r="C160" s="239" t="n">
        <f aca="false">SUM(C161:C167)</f>
        <v>831418.3</v>
      </c>
      <c r="D160" s="239" t="n">
        <f aca="false">SUM(D161:D167)</f>
        <v>864677528.2</v>
      </c>
      <c r="E160" s="239" t="n">
        <v>193620681.1</v>
      </c>
      <c r="F160" s="239" t="n">
        <f aca="false">SUM(F161:F167)</f>
        <v>454824314.63</v>
      </c>
      <c r="G160" s="239" t="n">
        <v>53032726.8</v>
      </c>
      <c r="H160" s="239" t="n">
        <f aca="false">SUM(H161:H167)</f>
        <v>634505359.3</v>
      </c>
      <c r="I160" s="239" t="n">
        <f aca="false">+SUM(I161:I167)</f>
        <v>271720.7</v>
      </c>
      <c r="J160" s="239" t="n">
        <f aca="false">+SUM(J161:J167)</f>
        <v>66342.2</v>
      </c>
      <c r="K160" s="239" t="n">
        <f aca="false">+SUM(K161:K167)</f>
        <v>17878434.8</v>
      </c>
      <c r="L160" s="239" t="n">
        <v>145509.7</v>
      </c>
      <c r="M160" s="239" t="n">
        <v>388234738.5</v>
      </c>
      <c r="N160" s="239" t="n">
        <f aca="false">SUM(N161:N167)</f>
        <v>2608957186.33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12758.1</v>
      </c>
      <c r="C161" s="230" t="n">
        <v>54970.3</v>
      </c>
      <c r="D161" s="230" t="n">
        <v>49670.2</v>
      </c>
      <c r="E161" s="230" t="n">
        <v>38388.1</v>
      </c>
      <c r="F161" s="230" t="n">
        <v>49436.63</v>
      </c>
      <c r="G161" s="230" t="n">
        <v>8846.8</v>
      </c>
      <c r="H161" s="230" t="n">
        <v>5325.3</v>
      </c>
      <c r="I161" s="230" t="n">
        <v>4624.2</v>
      </c>
      <c r="J161" s="230" t="n">
        <v>12067.2</v>
      </c>
      <c r="K161" s="230" t="n">
        <v>2271.8</v>
      </c>
      <c r="L161" s="236" t="n">
        <v>4615.7</v>
      </c>
      <c r="M161" s="236" t="n">
        <v>4594.5</v>
      </c>
      <c r="N161" s="237" t="n">
        <f aca="false">SUM(B161:M161)</f>
        <v>247568.83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6" t="n">
        <v>0</v>
      </c>
      <c r="M162" s="236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48311</v>
      </c>
      <c r="C163" s="230" t="n">
        <v>32871</v>
      </c>
      <c r="D163" s="230" t="n">
        <v>27109</v>
      </c>
      <c r="E163" s="230" t="n">
        <v>19195</v>
      </c>
      <c r="F163" s="230" t="n">
        <v>0</v>
      </c>
      <c r="G163" s="230" t="n">
        <v>21950</v>
      </c>
      <c r="H163" s="230" t="n">
        <v>15614</v>
      </c>
      <c r="I163" s="230" t="n">
        <v>0</v>
      </c>
      <c r="J163" s="230" t="n">
        <v>9763</v>
      </c>
      <c r="K163" s="230" t="n">
        <v>18083</v>
      </c>
      <c r="L163" s="236" t="n">
        <v>47676</v>
      </c>
      <c r="M163" s="236" t="n">
        <v>25822</v>
      </c>
      <c r="N163" s="237" t="n">
        <f aca="false">SUM(B163:M163)</f>
        <v>266394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31025</v>
      </c>
      <c r="C164" s="230" t="n">
        <v>115211</v>
      </c>
      <c r="D164" s="230" t="n">
        <v>41641</v>
      </c>
      <c r="E164" s="230" t="n">
        <v>19385</v>
      </c>
      <c r="F164" s="230" t="n">
        <v>31950</v>
      </c>
      <c r="G164" s="230" t="n">
        <v>77121</v>
      </c>
      <c r="H164" s="230" t="n">
        <v>92775</v>
      </c>
      <c r="I164" s="230" t="n">
        <v>39605</v>
      </c>
      <c r="J164" s="230" t="n">
        <v>35750</v>
      </c>
      <c r="K164" s="230" t="n">
        <v>89208</v>
      </c>
      <c r="L164" s="236" t="n">
        <v>93218</v>
      </c>
      <c r="M164" s="236" t="n">
        <v>90792</v>
      </c>
      <c r="N164" s="237" t="n">
        <f aca="false">SUM(B164:M164)</f>
        <v>757681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776318</v>
      </c>
      <c r="C165" s="230" t="n">
        <v>628366</v>
      </c>
      <c r="D165" s="230" t="n">
        <v>323803</v>
      </c>
      <c r="E165" s="230" t="n">
        <v>396366</v>
      </c>
      <c r="F165" s="230" t="n">
        <v>345020</v>
      </c>
      <c r="G165" s="230" t="n">
        <v>325985</v>
      </c>
      <c r="H165" s="230" t="n">
        <v>236408</v>
      </c>
      <c r="I165" s="230" t="n">
        <v>226197</v>
      </c>
      <c r="J165" s="230" t="n">
        <v>0</v>
      </c>
      <c r="K165" s="230" t="n">
        <v>221047</v>
      </c>
      <c r="L165" s="236" t="n">
        <v>0</v>
      </c>
      <c r="M165" s="236" t="n">
        <v>1660812</v>
      </c>
      <c r="N165" s="237" t="n">
        <f aca="false">SUM(B165:M165)</f>
        <v>5140322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864235305</v>
      </c>
      <c r="E166" s="230" t="n">
        <v>193124877</v>
      </c>
      <c r="F166" s="230" t="n">
        <v>454397908</v>
      </c>
      <c r="G166" s="230" t="n">
        <v>52598824</v>
      </c>
      <c r="H166" s="230" t="n">
        <v>634155237</v>
      </c>
      <c r="I166" s="230" t="n">
        <v>0</v>
      </c>
      <c r="J166" s="230" t="n">
        <v>0</v>
      </c>
      <c r="K166" s="230" t="n">
        <v>17547825</v>
      </c>
      <c r="L166" s="236" t="n">
        <v>0</v>
      </c>
      <c r="M166" s="236" t="n">
        <v>386452718</v>
      </c>
      <c r="N166" s="237" t="n">
        <f aca="false">SUM(B166:M166)</f>
        <v>2602512694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22470</v>
      </c>
      <c r="F167" s="230" t="n">
        <v>0</v>
      </c>
      <c r="G167" s="230" t="n">
        <v>0</v>
      </c>
      <c r="H167" s="230" t="n">
        <v>0</v>
      </c>
      <c r="I167" s="230" t="n">
        <v>1294.5</v>
      </c>
      <c r="J167" s="230" t="n">
        <v>8762</v>
      </c>
      <c r="K167" s="230" t="n">
        <v>0</v>
      </c>
      <c r="L167" s="236" t="n">
        <v>0</v>
      </c>
      <c r="M167" s="236" t="n">
        <v>0</v>
      </c>
      <c r="N167" s="237" t="n">
        <f aca="false">SUM(B167:M167)</f>
        <v>32526.5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63" t="s">
        <v>358</v>
      </c>
      <c r="B169" s="264" t="n">
        <f aca="false">B170</f>
        <v>12058128.51</v>
      </c>
      <c r="C169" s="264" t="n">
        <f aca="false">C170</f>
        <v>12556227.17</v>
      </c>
      <c r="D169" s="264" t="n">
        <f aca="false">D170</f>
        <v>12743909.93</v>
      </c>
      <c r="E169" s="264" t="n">
        <v>12278197.49</v>
      </c>
      <c r="F169" s="264" t="n">
        <f aca="false">F170</f>
        <v>12341463.11</v>
      </c>
      <c r="G169" s="264" t="n">
        <v>13429191.26</v>
      </c>
      <c r="H169" s="264" t="n">
        <f aca="false">H170</f>
        <v>13450485.94</v>
      </c>
      <c r="I169" s="264" t="n">
        <f aca="false">I170</f>
        <v>13344962.64</v>
      </c>
      <c r="J169" s="264" t="n">
        <f aca="false">J170</f>
        <v>13284481.27</v>
      </c>
      <c r="K169" s="264" t="n">
        <f aca="false">K170</f>
        <v>13547075.95</v>
      </c>
      <c r="L169" s="264" t="n">
        <v>13283751.54</v>
      </c>
      <c r="M169" s="264" t="n">
        <v>13295738.91</v>
      </c>
      <c r="N169" s="264" t="n">
        <f aca="false">N170</f>
        <v>155613613.72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058128.51</v>
      </c>
      <c r="C170" s="230" t="n">
        <v>12556227.17</v>
      </c>
      <c r="D170" s="230" t="n">
        <v>12743909.93</v>
      </c>
      <c r="E170" s="230" t="n">
        <v>12278197.49</v>
      </c>
      <c r="F170" s="230" t="n">
        <v>12341463.11</v>
      </c>
      <c r="G170" s="230" t="n">
        <v>13429191.26</v>
      </c>
      <c r="H170" s="230" t="n">
        <v>13450485.94</v>
      </c>
      <c r="I170" s="230" t="n">
        <v>13344962.64</v>
      </c>
      <c r="J170" s="230" t="n">
        <v>13284481.27</v>
      </c>
      <c r="K170" s="230" t="n">
        <v>13547075.95</v>
      </c>
      <c r="L170" s="236" t="n">
        <v>13283751.54</v>
      </c>
      <c r="M170" s="236" t="n">
        <v>13295738.91</v>
      </c>
      <c r="N170" s="237" t="n">
        <f aca="false">SUM(B170:M170)</f>
        <v>155613613.72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15.75" hidden="false" customHeight="false" outlineLevel="0" collapsed="false">
      <c r="A172" s="273" t="s">
        <v>360</v>
      </c>
      <c r="B172" s="274" t="n">
        <f aca="false">B174</f>
        <v>377124415.25</v>
      </c>
      <c r="C172" s="274" t="n">
        <f aca="false">C174</f>
        <v>558052813</v>
      </c>
      <c r="D172" s="274" t="n">
        <f aca="false">D174</f>
        <v>330825945.72</v>
      </c>
      <c r="E172" s="274" t="n">
        <v>1441452134.13</v>
      </c>
      <c r="F172" s="274" t="n">
        <f aca="false">F174</f>
        <v>1037138045.94</v>
      </c>
      <c r="G172" s="274" t="n">
        <v>525066916.95</v>
      </c>
      <c r="H172" s="274" t="n">
        <f aca="false">H174</f>
        <v>632497772.28</v>
      </c>
      <c r="I172" s="274" t="n">
        <f aca="false">I174</f>
        <v>593337155.53</v>
      </c>
      <c r="J172" s="274" t="n">
        <f aca="false">J174</f>
        <v>1147986941.13</v>
      </c>
      <c r="K172" s="274" t="n">
        <f aca="false">K174</f>
        <v>1227974753.19</v>
      </c>
      <c r="L172" s="274" t="n">
        <v>1210408160.21</v>
      </c>
      <c r="M172" s="274" t="n">
        <v>2055617537.24</v>
      </c>
      <c r="N172" s="274" t="n">
        <f aca="false">N174</f>
        <v>11137482590.57</v>
      </c>
      <c r="Q172" s="66"/>
    </row>
    <row r="173" customFormat="false" ht="15.75" hidden="false" customHeight="fals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377124415.25</v>
      </c>
      <c r="C174" s="234" t="n">
        <f aca="false">C175+C176</f>
        <v>558052813</v>
      </c>
      <c r="D174" s="234" t="n">
        <f aca="false">D175+D176</f>
        <v>330825945.72</v>
      </c>
      <c r="E174" s="234" t="n">
        <v>1441452134.13</v>
      </c>
      <c r="F174" s="234" t="n">
        <f aca="false">F175+F176</f>
        <v>1037138045.94</v>
      </c>
      <c r="G174" s="234" t="n">
        <v>525066916.95</v>
      </c>
      <c r="H174" s="234" t="n">
        <f aca="false">H175+H176</f>
        <v>632497772.28</v>
      </c>
      <c r="I174" s="234" t="n">
        <f aca="false">I175+I176</f>
        <v>593337155.53</v>
      </c>
      <c r="J174" s="234" t="n">
        <f aca="false">J175+J176</f>
        <v>1147986941.13</v>
      </c>
      <c r="K174" s="234" t="n">
        <f aca="false">K175+K176</f>
        <v>1227974753.19</v>
      </c>
      <c r="L174" s="234" t="n">
        <v>1210408160.21</v>
      </c>
      <c r="M174" s="234" t="n">
        <v>2055617537.24</v>
      </c>
      <c r="N174" s="234" t="n">
        <f aca="false">N175+N176</f>
        <v>11137482590.57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28225865</v>
      </c>
      <c r="E175" s="230" t="n">
        <v>130334303.44</v>
      </c>
      <c r="F175" s="230" t="n">
        <v>97655740.11</v>
      </c>
      <c r="G175" s="230" t="n">
        <v>55301555.43</v>
      </c>
      <c r="H175" s="230" t="n">
        <v>16923629.53</v>
      </c>
      <c r="I175" s="230" t="n">
        <v>12436520.15</v>
      </c>
      <c r="J175" s="230" t="n">
        <v>2473428</v>
      </c>
      <c r="K175" s="230" t="n">
        <v>4560414.15</v>
      </c>
      <c r="L175" s="236" t="n">
        <v>26820592.24</v>
      </c>
      <c r="M175" s="236" t="n">
        <v>0</v>
      </c>
      <c r="N175" s="237" t="n">
        <f aca="false">SUM(B175:M175)</f>
        <v>374732048.05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377124415.25</v>
      </c>
      <c r="C176" s="230" t="n">
        <v>558052813</v>
      </c>
      <c r="D176" s="230" t="n">
        <v>302600080.72</v>
      </c>
      <c r="E176" s="230" t="n">
        <v>1311117830.69</v>
      </c>
      <c r="F176" s="230" t="n">
        <v>939482305.83</v>
      </c>
      <c r="G176" s="230" t="n">
        <v>469765361.52</v>
      </c>
      <c r="H176" s="230" t="n">
        <v>615574142.75</v>
      </c>
      <c r="I176" s="230" t="n">
        <v>580900635.38</v>
      </c>
      <c r="J176" s="230" t="n">
        <v>1145513513.13</v>
      </c>
      <c r="K176" s="230" t="n">
        <v>1223414339.04</v>
      </c>
      <c r="L176" s="236" t="n">
        <v>1183587567.97</v>
      </c>
      <c r="M176" s="236" t="n">
        <v>2055617537.24</v>
      </c>
      <c r="N176" s="237" t="n">
        <f aca="false">SUM(B176:M176)</f>
        <v>10762750542.52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76" t="s">
        <v>364</v>
      </c>
      <c r="B178" s="277" t="n">
        <v>0</v>
      </c>
      <c r="C178" s="277" t="n">
        <v>0</v>
      </c>
      <c r="D178" s="277" t="n">
        <v>0</v>
      </c>
      <c r="E178" s="277" t="n">
        <v>0</v>
      </c>
      <c r="F178" s="277" t="n">
        <v>0</v>
      </c>
      <c r="G178" s="277" t="n">
        <v>0</v>
      </c>
      <c r="H178" s="277" t="n">
        <v>0</v>
      </c>
      <c r="I178" s="277" t="n">
        <v>0</v>
      </c>
      <c r="J178" s="277" t="n">
        <v>0</v>
      </c>
      <c r="K178" s="277" t="n">
        <v>0</v>
      </c>
      <c r="L178" s="277" t="n">
        <v>0</v>
      </c>
      <c r="M178" s="277" t="n">
        <v>0</v>
      </c>
      <c r="N178" s="277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.75" hidden="false" customHeight="false" outlineLevel="0" collapsed="false">
      <c r="A180" s="279" t="s">
        <v>33</v>
      </c>
      <c r="B180" s="280" t="n">
        <f aca="false">B8+B122+B172+B178</f>
        <v>9909993863.83</v>
      </c>
      <c r="C180" s="280" t="n">
        <f aca="false">C8+C122+C172+C178</f>
        <v>12794224265.61</v>
      </c>
      <c r="D180" s="280" t="n">
        <f aca="false">D8+D122+D172+D178</f>
        <v>10350255995.75</v>
      </c>
      <c r="E180" s="280" t="n">
        <f aca="false">E8+E122+E172+E178</f>
        <v>10257847002.46</v>
      </c>
      <c r="F180" s="280" t="n">
        <f aca="false">F8+F122+F172+F178</f>
        <v>13121247252.53</v>
      </c>
      <c r="G180" s="280" t="n">
        <f aca="false">G8+G122+G172+G178</f>
        <v>11584397214.92</v>
      </c>
      <c r="H180" s="280" t="n">
        <f aca="false">H178+H172+H122+H8</f>
        <v>9531449097.55</v>
      </c>
      <c r="I180" s="280" t="n">
        <f aca="false">I178+I172+I122+I8</f>
        <v>10621342495.71</v>
      </c>
      <c r="J180" s="280" t="n">
        <f aca="false">J178+J172+J122+J8</f>
        <v>12106183624.83</v>
      </c>
      <c r="K180" s="280" t="n">
        <f aca="false">K8+K122+K172+K178</f>
        <v>9855075781.61</v>
      </c>
      <c r="L180" s="280" t="n">
        <v>8071042235.49</v>
      </c>
      <c r="M180" s="280" t="n">
        <v>15503022135.89</v>
      </c>
      <c r="N180" s="280" t="n">
        <f aca="false">N178+N172+N122+N8</f>
        <v>133706080966.18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281"/>
      <c r="K182" s="281"/>
      <c r="N182" s="67"/>
    </row>
    <row r="183" customFormat="false" ht="12.75" hidden="false" customHeight="false" outlineLevel="0" collapsed="false">
      <c r="N183" s="281"/>
    </row>
  </sheetData>
  <mergeCells count="1">
    <mergeCell ref="A2:N2"/>
  </mergeCells>
  <printOptions headings="false" gridLines="false" gridLinesSet="true" horizontalCentered="false" verticalCentered="false"/>
  <pageMargins left="0.236111111111111" right="0.236111111111111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136" activePane="bottomRight" state="frozen"/>
      <selection pane="topLeft" activeCell="A1" activeCellId="0" sqref="A1"/>
      <selection pane="topRight" activeCell="J1" activeCellId="0" sqref="J1"/>
      <selection pane="bottomLeft" activeCell="A136" activeCellId="0" sqref="A136"/>
      <selection pane="bottomRight" activeCell="T186" activeCellId="0" sqref="T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6" min="5" style="0" width="20.7"/>
    <col collapsed="false" customWidth="true" hidden="false" outlineLevel="0" max="10" min="7" style="0" width="21.13"/>
    <col collapsed="false" customWidth="true" hidden="false" outlineLevel="0" max="11" min="11" style="0" width="20.99"/>
    <col collapsed="false" customWidth="true" hidden="false" outlineLevel="0" max="12" min="12" style="0" width="20.7"/>
    <col collapsed="false" customWidth="true" hidden="false" outlineLevel="0" max="13" min="13" style="0" width="21.28"/>
    <col collapsed="false" customWidth="true" hidden="false" outlineLevel="0" max="14" min="14" style="0" width="22.99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36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true" outlineLevel="0" collapsed="false">
      <c r="A6" s="282" t="s">
        <v>217</v>
      </c>
      <c r="B6" s="283" t="s">
        <v>218</v>
      </c>
      <c r="C6" s="283" t="s">
        <v>219</v>
      </c>
      <c r="D6" s="283" t="s">
        <v>220</v>
      </c>
      <c r="E6" s="283" t="s">
        <v>221</v>
      </c>
      <c r="F6" s="283" t="s">
        <v>222</v>
      </c>
      <c r="G6" s="283" t="s">
        <v>223</v>
      </c>
      <c r="H6" s="283" t="s">
        <v>224</v>
      </c>
      <c r="I6" s="283" t="s">
        <v>225</v>
      </c>
      <c r="J6" s="283" t="s">
        <v>226</v>
      </c>
      <c r="K6" s="283" t="s">
        <v>227</v>
      </c>
      <c r="L6" s="283" t="s">
        <v>228</v>
      </c>
      <c r="M6" s="283" t="s">
        <v>229</v>
      </c>
      <c r="N6" s="283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84" t="s">
        <v>230</v>
      </c>
      <c r="B8" s="285" t="n">
        <f aca="false">B10+B31+B90+B100+B117+B29</f>
        <v>747757135</v>
      </c>
      <c r="C8" s="285" t="n">
        <f aca="false">C10+C31+C90+C100+C117+C29</f>
        <v>221702439</v>
      </c>
      <c r="D8" s="285" t="n">
        <f aca="false">D10+D31+D90+D100+D117+D29</f>
        <v>418773772</v>
      </c>
      <c r="E8" s="285" t="n">
        <f aca="false">E10+E31+E90+E100+E117+E29</f>
        <v>162953952</v>
      </c>
      <c r="F8" s="285" t="n">
        <f aca="false">F10+F31+F90+F100+F117+F29</f>
        <v>384536121</v>
      </c>
      <c r="G8" s="285" t="n">
        <f aca="false">G10+G31+G90+G100+G117+G29</f>
        <v>142522148</v>
      </c>
      <c r="H8" s="285" t="n">
        <f aca="false">H10+H31+H90+H100+H117+H29</f>
        <v>407695697</v>
      </c>
      <c r="I8" s="285" t="n">
        <f aca="false">I10+I31+I90+I100+I117+I29</f>
        <v>148203163</v>
      </c>
      <c r="J8" s="285" t="n">
        <f aca="false">J10+J31+J90+J100+J117+J29</f>
        <v>1313900023.23</v>
      </c>
      <c r="K8" s="285" t="n">
        <f aca="false">K10+K31+K90+K100+K117+K29</f>
        <v>774164932</v>
      </c>
      <c r="L8" s="285" t="n">
        <v>976038303</v>
      </c>
      <c r="M8" s="285" t="n">
        <f aca="false">M10+M31+M90+M100+M117+M29</f>
        <v>774447919.27335</v>
      </c>
      <c r="N8" s="285" t="n">
        <f aca="false">N10+N31+N90+N100+N117+N29</f>
        <v>6472695604.50335</v>
      </c>
      <c r="Q8" s="66"/>
    </row>
    <row r="9" customFormat="false" ht="4.5" hidden="false" customHeight="true" outlineLevel="0" collapsed="false">
      <c r="A9" s="286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87" t="s">
        <v>232</v>
      </c>
      <c r="B10" s="288" t="n">
        <f aca="false">B11+B14+B17+B19+B26+B23</f>
        <v>366357467</v>
      </c>
      <c r="C10" s="288" t="n">
        <f aca="false">C11+C14+C17+C19+C26+C23</f>
        <v>24656409</v>
      </c>
      <c r="D10" s="288" t="n">
        <f aca="false">D11+D14+D17+D19+D26+D23</f>
        <v>239193554</v>
      </c>
      <c r="E10" s="288" t="n">
        <f aca="false">E11+E14+E17+E19+E26+E23</f>
        <v>19237663</v>
      </c>
      <c r="F10" s="288" t="n">
        <f aca="false">F11+F14+F17+F19+F26+F23</f>
        <v>243376225</v>
      </c>
      <c r="G10" s="288" t="n">
        <f aca="false">G11+G14+G17+G19+G26+G23</f>
        <v>18558330</v>
      </c>
      <c r="H10" s="288" t="n">
        <f aca="false">H11+H14+H17+H19+H26+H23</f>
        <v>276325741</v>
      </c>
      <c r="I10" s="288" t="n">
        <f aca="false">I11+I14+I17+I19+I26+I23</f>
        <v>17553746</v>
      </c>
      <c r="J10" s="288" t="n">
        <f aca="false">J11+J14+J17+J19+J26+J23</f>
        <v>269198463</v>
      </c>
      <c r="K10" s="288" t="n">
        <f aca="false">K11+K14+K17+K19+K26+K23</f>
        <v>17300653</v>
      </c>
      <c r="L10" s="288" t="n">
        <v>224404912</v>
      </c>
      <c r="M10" s="288" t="n">
        <f aca="false">M11+M14+M17+M19+M26+M23</f>
        <v>17345060</v>
      </c>
      <c r="N10" s="288" t="n">
        <f aca="false">N11+N14+N17+N19+N26+N23</f>
        <v>1733508223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4130937</v>
      </c>
      <c r="C11" s="234" t="n">
        <f aca="false">SUM(C12:C13)</f>
        <v>755657</v>
      </c>
      <c r="D11" s="234" t="n">
        <f aca="false">SUM(D12:D13)</f>
        <v>3520666</v>
      </c>
      <c r="E11" s="234" t="n">
        <f aca="false">SUM(E12:E13)</f>
        <v>723818</v>
      </c>
      <c r="F11" s="234" t="n">
        <f aca="false">SUM(F12:F13)</f>
        <v>4252011</v>
      </c>
      <c r="G11" s="234" t="n">
        <f aca="false">SUM(G12:G13)</f>
        <v>973575</v>
      </c>
      <c r="H11" s="234" t="n">
        <f aca="false">SUM(H12:H13)</f>
        <v>3837959</v>
      </c>
      <c r="I11" s="234" t="n">
        <f aca="false">SUM(I12:I13)</f>
        <v>710741</v>
      </c>
      <c r="J11" s="234" t="n">
        <f aca="false">SUM(J12:J13)</f>
        <v>4262275</v>
      </c>
      <c r="K11" s="234" t="n">
        <f aca="false">SUM(K12:K13)</f>
        <v>766494</v>
      </c>
      <c r="L11" s="234" t="n">
        <v>4152303</v>
      </c>
      <c r="M11" s="234" t="n">
        <f aca="false">SUM(M12:M13)</f>
        <v>639765</v>
      </c>
      <c r="N11" s="234" t="n">
        <f aca="false">SUM(N12:N13)</f>
        <v>28726201</v>
      </c>
      <c r="Q11" s="66"/>
    </row>
    <row r="12" customFormat="false" ht="14.25" hidden="false" customHeight="false" outlineLevel="0" collapsed="false">
      <c r="A12" s="235" t="s">
        <v>38</v>
      </c>
      <c r="B12" s="230" t="n">
        <v>3626581</v>
      </c>
      <c r="C12" s="230" t="n">
        <v>247632</v>
      </c>
      <c r="D12" s="230" t="n">
        <v>3007140</v>
      </c>
      <c r="E12" s="230" t="n">
        <v>225575</v>
      </c>
      <c r="F12" s="230" t="n">
        <v>3758048</v>
      </c>
      <c r="G12" s="230" t="n">
        <v>469219</v>
      </c>
      <c r="H12" s="230" t="n">
        <v>3328712</v>
      </c>
      <c r="I12" s="230" t="n">
        <v>183764</v>
      </c>
      <c r="J12" s="230" t="n">
        <v>3745692</v>
      </c>
      <c r="K12" s="230" t="n">
        <v>248688</v>
      </c>
      <c r="L12" s="230" t="n">
        <v>3635720</v>
      </c>
      <c r="M12" s="230" t="n">
        <v>136023</v>
      </c>
      <c r="N12" s="237" t="n">
        <f aca="false">SUM(B12:M12)</f>
        <v>22612794</v>
      </c>
      <c r="Q12" s="66"/>
    </row>
    <row r="13" customFormat="false" ht="14.25" hidden="false" customHeight="false" outlineLevel="0" collapsed="false">
      <c r="A13" s="235" t="s">
        <v>39</v>
      </c>
      <c r="B13" s="230" t="n">
        <v>504356</v>
      </c>
      <c r="C13" s="230" t="n">
        <v>508025</v>
      </c>
      <c r="D13" s="230" t="n">
        <v>513526</v>
      </c>
      <c r="E13" s="230" t="n">
        <v>498243</v>
      </c>
      <c r="F13" s="230" t="n">
        <v>493963</v>
      </c>
      <c r="G13" s="230" t="n">
        <v>504356</v>
      </c>
      <c r="H13" s="230" t="n">
        <v>509247</v>
      </c>
      <c r="I13" s="230" t="n">
        <v>526977</v>
      </c>
      <c r="J13" s="230" t="n">
        <v>516583</v>
      </c>
      <c r="K13" s="230" t="n">
        <v>517806</v>
      </c>
      <c r="L13" s="230" t="n">
        <v>516583</v>
      </c>
      <c r="M13" s="230" t="n">
        <v>503742</v>
      </c>
      <c r="N13" s="237" t="n">
        <f aca="false">SUM(B13:M13)</f>
        <v>6113407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2599170</v>
      </c>
      <c r="C14" s="239" t="n">
        <f aca="false">SUM(C15:C16)</f>
        <v>8400851</v>
      </c>
      <c r="D14" s="239" t="n">
        <f aca="false">SUM(D15:D16)</f>
        <v>8500171</v>
      </c>
      <c r="E14" s="239" t="n">
        <f aca="false">SUM(E15:E16)</f>
        <v>7185642</v>
      </c>
      <c r="F14" s="239" t="n">
        <f aca="false">SUM(F15:F16)</f>
        <v>6716554</v>
      </c>
      <c r="G14" s="239" t="n">
        <f aca="false">SUM(G15:G16)</f>
        <v>5971826</v>
      </c>
      <c r="H14" s="239" t="n">
        <f aca="false">SUM(H15:H16)</f>
        <v>5960965</v>
      </c>
      <c r="I14" s="239" t="n">
        <f aca="false">SUM(I15:I16)</f>
        <v>5696194</v>
      </c>
      <c r="J14" s="239" t="n">
        <f aca="false">SUM(J15:J16)</f>
        <v>5575797</v>
      </c>
      <c r="K14" s="239" t="n">
        <f aca="false">SUM(K15:K16)</f>
        <v>5577056</v>
      </c>
      <c r="L14" s="239" t="n">
        <v>5160718</v>
      </c>
      <c r="M14" s="239" t="n">
        <f aca="false">SUM(M15:M16)</f>
        <v>4605456</v>
      </c>
      <c r="N14" s="239" t="n">
        <f aca="false">SUM(N15:N16)</f>
        <v>81950400</v>
      </c>
      <c r="Q14" s="66"/>
    </row>
    <row r="15" customFormat="false" ht="14.25" hidden="false" customHeight="false" outlineLevel="0" collapsed="false">
      <c r="A15" s="240" t="s">
        <v>234</v>
      </c>
      <c r="B15" s="230" t="n">
        <v>12599170</v>
      </c>
      <c r="C15" s="230" t="n">
        <v>8400851</v>
      </c>
      <c r="D15" s="230" t="n">
        <v>8500171</v>
      </c>
      <c r="E15" s="230" t="n">
        <v>7185642</v>
      </c>
      <c r="F15" s="230" t="n">
        <v>6716554</v>
      </c>
      <c r="G15" s="230" t="n">
        <v>5971826</v>
      </c>
      <c r="H15" s="230" t="n">
        <v>5960965</v>
      </c>
      <c r="I15" s="230" t="n">
        <v>5696194</v>
      </c>
      <c r="J15" s="230" t="n">
        <v>5575797</v>
      </c>
      <c r="K15" s="230" t="n">
        <v>5577056</v>
      </c>
      <c r="L15" s="230" t="n">
        <v>5160718</v>
      </c>
      <c r="M15" s="230" t="n">
        <v>4605456</v>
      </c>
      <c r="N15" s="237" t="n">
        <f aca="false">SUM(B15:M15)</f>
        <v>81950400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309640949</v>
      </c>
      <c r="C17" s="239" t="n">
        <f aca="false">C18</f>
        <v>4737785</v>
      </c>
      <c r="D17" s="239" t="n">
        <f aca="false">D18</f>
        <v>207554563</v>
      </c>
      <c r="E17" s="239" t="n">
        <f aca="false">E18</f>
        <v>4003418</v>
      </c>
      <c r="F17" s="239" t="n">
        <f aca="false">F18</f>
        <v>213257163</v>
      </c>
      <c r="G17" s="239" t="n">
        <f aca="false">G18</f>
        <v>4254340</v>
      </c>
      <c r="H17" s="239" t="n">
        <f aca="false">H18</f>
        <v>247192834</v>
      </c>
      <c r="I17" s="239" t="n">
        <f aca="false">I18</f>
        <v>4026326</v>
      </c>
      <c r="J17" s="239" t="n">
        <f aca="false">J18</f>
        <v>239078398</v>
      </c>
      <c r="K17" s="239" t="n">
        <f aca="false">K18</f>
        <v>3593137</v>
      </c>
      <c r="L17" s="239" t="n">
        <v>194349086</v>
      </c>
      <c r="M17" s="239" t="n">
        <f aca="false">M18</f>
        <v>4834591</v>
      </c>
      <c r="N17" s="239" t="n">
        <f aca="false">N18</f>
        <v>1436522590</v>
      </c>
      <c r="Q17" s="66"/>
    </row>
    <row r="18" customFormat="false" ht="14.25" hidden="false" customHeight="false" outlineLevel="0" collapsed="false">
      <c r="A18" s="235" t="s">
        <v>237</v>
      </c>
      <c r="B18" s="230" t="n">
        <v>309640949</v>
      </c>
      <c r="C18" s="230" t="n">
        <v>4737785</v>
      </c>
      <c r="D18" s="230" t="n">
        <v>207554563</v>
      </c>
      <c r="E18" s="230" t="n">
        <v>4003418</v>
      </c>
      <c r="F18" s="230" t="n">
        <v>213257163</v>
      </c>
      <c r="G18" s="230" t="n">
        <v>4254340</v>
      </c>
      <c r="H18" s="230" t="n">
        <v>247192834</v>
      </c>
      <c r="I18" s="230" t="n">
        <v>4026326</v>
      </c>
      <c r="J18" s="230" t="n">
        <v>239078398</v>
      </c>
      <c r="K18" s="230" t="n">
        <v>3593137</v>
      </c>
      <c r="L18" s="230" t="n">
        <v>194349086</v>
      </c>
      <c r="M18" s="230" t="n">
        <v>4834591</v>
      </c>
      <c r="N18" s="237" t="n">
        <f aca="false">SUM(B18:M18)</f>
        <v>1436522590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437327</v>
      </c>
      <c r="C19" s="239" t="n">
        <f aca="false">SUM(C20:C22)</f>
        <v>983058</v>
      </c>
      <c r="D19" s="239" t="n">
        <f aca="false">SUM(D20:D22)</f>
        <v>1340637</v>
      </c>
      <c r="E19" s="239" t="n">
        <f aca="false">SUM(E20:E22)</f>
        <v>741914</v>
      </c>
      <c r="F19" s="239" t="n">
        <f aca="false">SUM(F20:F22)</f>
        <v>794866</v>
      </c>
      <c r="G19" s="239" t="n">
        <f aca="false">SUM(G20:G22)</f>
        <v>906781</v>
      </c>
      <c r="H19" s="239" t="n">
        <f aca="false">SUM(H20:H22)</f>
        <v>880339</v>
      </c>
      <c r="I19" s="239" t="n">
        <f aca="false">SUM(I20:I22)</f>
        <v>806669</v>
      </c>
      <c r="J19" s="239" t="n">
        <f aca="false">SUM(J20:J22)</f>
        <v>976219</v>
      </c>
      <c r="K19" s="239" t="n">
        <f aca="false">SUM(K20:K22)</f>
        <v>849697</v>
      </c>
      <c r="L19" s="239" t="n">
        <v>956535</v>
      </c>
      <c r="M19" s="239" t="n">
        <f aca="false">SUM(M20:M22)</f>
        <v>756693</v>
      </c>
      <c r="N19" s="239" t="n">
        <f aca="false">SUM(N20:N22)</f>
        <v>11430735</v>
      </c>
      <c r="Q19" s="66"/>
    </row>
    <row r="20" customFormat="false" ht="14.25" hidden="false" customHeight="false" outlineLevel="0" collapsed="false">
      <c r="A20" s="242" t="s">
        <v>239</v>
      </c>
      <c r="B20" s="230" t="n">
        <v>715150</v>
      </c>
      <c r="C20" s="230" t="n">
        <v>443234</v>
      </c>
      <c r="D20" s="230" t="n">
        <v>575601</v>
      </c>
      <c r="E20" s="230" t="n">
        <v>225089</v>
      </c>
      <c r="F20" s="230" t="n">
        <v>240184</v>
      </c>
      <c r="G20" s="230" t="n">
        <v>198571</v>
      </c>
      <c r="H20" s="230" t="n">
        <v>209001</v>
      </c>
      <c r="I20" s="230" t="n">
        <v>244415</v>
      </c>
      <c r="J20" s="230" t="n">
        <v>246831</v>
      </c>
      <c r="K20" s="230" t="n">
        <v>209001</v>
      </c>
      <c r="L20" s="230" t="n">
        <v>182536</v>
      </c>
      <c r="M20" s="230" t="n">
        <v>225090</v>
      </c>
      <c r="N20" s="237" t="n">
        <f aca="false">SUM(B20:M20)</f>
        <v>3714703</v>
      </c>
      <c r="Q20" s="66"/>
    </row>
    <row r="21" customFormat="false" ht="14.25" hidden="false" customHeight="false" outlineLevel="0" collapsed="false">
      <c r="A21" s="242" t="s">
        <v>240</v>
      </c>
      <c r="B21" s="230" t="n">
        <v>0</v>
      </c>
      <c r="C21" s="230" t="n">
        <v>0</v>
      </c>
      <c r="D21" s="230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1000</v>
      </c>
      <c r="N21" s="237" t="n">
        <f aca="false">SUM(B21:M21)</f>
        <v>1000</v>
      </c>
      <c r="Q21" s="66"/>
    </row>
    <row r="22" customFormat="false" ht="14.25" hidden="false" customHeight="false" outlineLevel="0" collapsed="false">
      <c r="A22" s="242" t="s">
        <v>241</v>
      </c>
      <c r="B22" s="230" t="n">
        <v>722177</v>
      </c>
      <c r="C22" s="230" t="n">
        <v>539824</v>
      </c>
      <c r="D22" s="230" t="n">
        <v>765036</v>
      </c>
      <c r="E22" s="230" t="n">
        <v>516825</v>
      </c>
      <c r="F22" s="230" t="n">
        <v>554682</v>
      </c>
      <c r="G22" s="230" t="n">
        <v>708210</v>
      </c>
      <c r="H22" s="230" t="n">
        <v>671338</v>
      </c>
      <c r="I22" s="230" t="n">
        <v>562254</v>
      </c>
      <c r="J22" s="230" t="n">
        <v>729388</v>
      </c>
      <c r="K22" s="230" t="n">
        <v>640696</v>
      </c>
      <c r="L22" s="230" t="n">
        <v>773999</v>
      </c>
      <c r="M22" s="230" t="n">
        <v>530603</v>
      </c>
      <c r="N22" s="237" t="n">
        <f aca="false">SUM(B22:M22)</f>
        <v>7715032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38346040</v>
      </c>
      <c r="C23" s="239" t="n">
        <f aca="false">C24+C25</f>
        <v>9600528</v>
      </c>
      <c r="D23" s="239" t="n">
        <f aca="false">D24+D25</f>
        <v>18157473</v>
      </c>
      <c r="E23" s="239" t="n">
        <f aca="false">E24+E25</f>
        <v>6521663</v>
      </c>
      <c r="F23" s="239" t="n">
        <f aca="false">F24+F25</f>
        <v>18280878</v>
      </c>
      <c r="G23" s="239" t="n">
        <f aca="false">G24+G25</f>
        <v>6394095</v>
      </c>
      <c r="H23" s="239" t="n">
        <f aca="false">H24+H25</f>
        <v>18408496</v>
      </c>
      <c r="I23" s="239" t="n">
        <f aca="false">I24+I25</f>
        <v>6257251</v>
      </c>
      <c r="J23" s="239" t="n">
        <f aca="false">J24+J25</f>
        <v>19261046</v>
      </c>
      <c r="K23" s="239" t="n">
        <f aca="false">K24+K25</f>
        <v>6457704</v>
      </c>
      <c r="L23" s="239" t="n">
        <v>19735420</v>
      </c>
      <c r="M23" s="239" t="n">
        <f aca="false">M24+M25</f>
        <v>6457703</v>
      </c>
      <c r="N23" s="239" t="n">
        <f aca="false">N24+N25</f>
        <v>173878297</v>
      </c>
      <c r="Q23" s="66"/>
    </row>
    <row r="24" customFormat="false" ht="14.25" hidden="false" customHeight="false" outlineLevel="0" collapsed="false">
      <c r="A24" s="243" t="s">
        <v>243</v>
      </c>
      <c r="B24" s="230" t="n">
        <v>5382930</v>
      </c>
      <c r="C24" s="230" t="n">
        <v>2595326</v>
      </c>
      <c r="D24" s="230" t="n">
        <v>2643428</v>
      </c>
      <c r="E24" s="230" t="n">
        <v>1269076</v>
      </c>
      <c r="F24" s="230" t="n">
        <v>931190</v>
      </c>
      <c r="G24" s="230" t="n">
        <v>803817</v>
      </c>
      <c r="H24" s="230" t="n">
        <v>715580</v>
      </c>
      <c r="I24" s="230" t="n">
        <v>612341</v>
      </c>
      <c r="J24" s="230" t="n">
        <v>562969</v>
      </c>
      <c r="K24" s="230" t="n">
        <v>1148650</v>
      </c>
      <c r="L24" s="230" t="n">
        <v>496912</v>
      </c>
      <c r="M24" s="230" t="n">
        <v>1148654</v>
      </c>
      <c r="N24" s="237" t="n">
        <f aca="false">SUM(B24:M24)</f>
        <v>18310873</v>
      </c>
      <c r="Q24" s="66"/>
    </row>
    <row r="25" customFormat="false" ht="14.25" hidden="false" customHeight="false" outlineLevel="0" collapsed="false">
      <c r="A25" s="243" t="s">
        <v>50</v>
      </c>
      <c r="B25" s="230" t="n">
        <v>32963110</v>
      </c>
      <c r="C25" s="230" t="n">
        <v>7005202</v>
      </c>
      <c r="D25" s="230" t="n">
        <v>15514045</v>
      </c>
      <c r="E25" s="230" t="n">
        <v>5252587</v>
      </c>
      <c r="F25" s="230" t="n">
        <v>17349688</v>
      </c>
      <c r="G25" s="230" t="n">
        <v>5590278</v>
      </c>
      <c r="H25" s="230" t="n">
        <v>17692916</v>
      </c>
      <c r="I25" s="230" t="n">
        <v>5644910</v>
      </c>
      <c r="J25" s="230" t="n">
        <v>18698077</v>
      </c>
      <c r="K25" s="230" t="n">
        <v>5309054</v>
      </c>
      <c r="L25" s="230" t="n">
        <v>19238508</v>
      </c>
      <c r="M25" s="230" t="n">
        <v>5309049</v>
      </c>
      <c r="N25" s="237" t="n">
        <f aca="false">SUM(B25:M25)</f>
        <v>15556742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03044</v>
      </c>
      <c r="C26" s="239" t="n">
        <f aca="false">C27</f>
        <v>178530</v>
      </c>
      <c r="D26" s="239" t="n">
        <f aca="false">D27</f>
        <v>120044</v>
      </c>
      <c r="E26" s="239" t="n">
        <f aca="false">E27</f>
        <v>61208</v>
      </c>
      <c r="F26" s="239" t="n">
        <f aca="false">F27</f>
        <v>74753</v>
      </c>
      <c r="G26" s="239" t="n">
        <f aca="false">G27</f>
        <v>57713</v>
      </c>
      <c r="H26" s="239" t="n">
        <f aca="false">H27</f>
        <v>45148</v>
      </c>
      <c r="I26" s="239" t="n">
        <f aca="false">I27</f>
        <v>56565</v>
      </c>
      <c r="J26" s="239" t="n">
        <f aca="false">J27</f>
        <v>44728</v>
      </c>
      <c r="K26" s="239" t="n">
        <f aca="false">K27</f>
        <v>56565</v>
      </c>
      <c r="L26" s="239" t="n">
        <v>50850</v>
      </c>
      <c r="M26" s="239" t="n">
        <f aca="false">M27</f>
        <v>50852</v>
      </c>
      <c r="N26" s="239" t="n">
        <f aca="false">N27</f>
        <v>1000000</v>
      </c>
      <c r="Q26" s="66"/>
    </row>
    <row r="27" customFormat="false" ht="28.5" hidden="false" customHeight="false" outlineLevel="0" collapsed="false">
      <c r="A27" s="240" t="s">
        <v>245</v>
      </c>
      <c r="B27" s="230" t="n">
        <v>203044</v>
      </c>
      <c r="C27" s="230" t="n">
        <v>178530</v>
      </c>
      <c r="D27" s="230" t="n">
        <v>120044</v>
      </c>
      <c r="E27" s="230" t="n">
        <v>61208</v>
      </c>
      <c r="F27" s="230" t="n">
        <v>74753</v>
      </c>
      <c r="G27" s="230" t="n">
        <v>57713</v>
      </c>
      <c r="H27" s="230" t="n">
        <v>45148</v>
      </c>
      <c r="I27" s="230" t="n">
        <v>56565</v>
      </c>
      <c r="J27" s="230" t="n">
        <v>44728</v>
      </c>
      <c r="K27" s="230" t="n">
        <v>56565</v>
      </c>
      <c r="L27" s="230" t="n">
        <v>50850</v>
      </c>
      <c r="M27" s="230" t="n">
        <v>50852</v>
      </c>
      <c r="N27" s="237" t="n">
        <f aca="false">SUM(B27:M27)</f>
        <v>1000000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87" t="s">
        <v>55</v>
      </c>
      <c r="B29" s="288" t="n">
        <v>0</v>
      </c>
      <c r="C29" s="288" t="n">
        <v>0</v>
      </c>
      <c r="D29" s="288" t="n">
        <v>0</v>
      </c>
      <c r="E29" s="288" t="n">
        <v>0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 t="n">
        <v>0</v>
      </c>
      <c r="K29" s="288" t="n">
        <v>611981289</v>
      </c>
      <c r="L29" s="288" t="n">
        <v>611981289</v>
      </c>
      <c r="M29" s="288" t="n">
        <v>611981290</v>
      </c>
      <c r="N29" s="288" t="n">
        <f aca="false">SUM(B29:M29)</f>
        <v>1835943868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87" t="s">
        <v>246</v>
      </c>
      <c r="B31" s="288" t="n">
        <f aca="false">B32+B34+B85+B86</f>
        <v>351594087</v>
      </c>
      <c r="C31" s="288" t="n">
        <f aca="false">C32+C34+C85+C86</f>
        <v>164218147</v>
      </c>
      <c r="D31" s="288" t="n">
        <f aca="false">D32+D34+D85+D86</f>
        <v>144277897</v>
      </c>
      <c r="E31" s="288" t="n">
        <f aca="false">E32+E34+E85+E86</f>
        <v>111272189</v>
      </c>
      <c r="F31" s="288" t="n">
        <f aca="false">F32+F34+F85+F86</f>
        <v>107837964</v>
      </c>
      <c r="G31" s="288" t="n">
        <f aca="false">G32+G34+G85+G86</f>
        <v>96250020</v>
      </c>
      <c r="H31" s="288" t="n">
        <f aca="false">H32+H34+H85+H86</f>
        <v>99464955</v>
      </c>
      <c r="I31" s="288" t="n">
        <f aca="false">I32+I34+I85+I86</f>
        <v>100331474</v>
      </c>
      <c r="J31" s="288" t="n">
        <f aca="false">J32+J34+J85+J86</f>
        <v>105763504</v>
      </c>
      <c r="K31" s="288" t="n">
        <f aca="false">K32+K34+K85+K86</f>
        <v>117999715</v>
      </c>
      <c r="L31" s="288" t="n">
        <v>88309617</v>
      </c>
      <c r="M31" s="288" t="n">
        <f aca="false">M32+M34+M85+M86</f>
        <v>107071022.2275</v>
      </c>
      <c r="N31" s="288" t="n">
        <f aca="false">N32+N34+N85+N86</f>
        <v>1594390591.2275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130460</v>
      </c>
      <c r="C32" s="239" t="n">
        <f aca="false">C33</f>
        <v>687145</v>
      </c>
      <c r="D32" s="239" t="n">
        <f aca="false">D33</f>
        <v>400665</v>
      </c>
      <c r="E32" s="239" t="n">
        <f aca="false">E33</f>
        <v>498190</v>
      </c>
      <c r="F32" s="239" t="n">
        <f aca="false">F33</f>
        <v>169855</v>
      </c>
      <c r="G32" s="239" t="n">
        <f aca="false">G33</f>
        <v>254985</v>
      </c>
      <c r="H32" s="239" t="n">
        <f aca="false">H33</f>
        <v>689078</v>
      </c>
      <c r="I32" s="239" t="n">
        <f aca="false">I33</f>
        <v>267930</v>
      </c>
      <c r="J32" s="239" t="n">
        <f aca="false">J33</f>
        <v>400105</v>
      </c>
      <c r="K32" s="239" t="n">
        <f aca="false">K33</f>
        <v>372775</v>
      </c>
      <c r="L32" s="239" t="n">
        <v>689045</v>
      </c>
      <c r="M32" s="239" t="n">
        <f aca="false">M33</f>
        <v>412205</v>
      </c>
      <c r="N32" s="239" t="n">
        <f aca="false">N33</f>
        <v>4972438</v>
      </c>
      <c r="Q32" s="66"/>
    </row>
    <row r="33" customFormat="false" ht="14.25" hidden="false" customHeight="false" outlineLevel="0" collapsed="false">
      <c r="A33" s="235" t="s">
        <v>248</v>
      </c>
      <c r="B33" s="230" t="n">
        <v>130460</v>
      </c>
      <c r="C33" s="230" t="n">
        <v>687145</v>
      </c>
      <c r="D33" s="230" t="n">
        <v>400665</v>
      </c>
      <c r="E33" s="230" t="n">
        <v>498190</v>
      </c>
      <c r="F33" s="230" t="n">
        <v>169855</v>
      </c>
      <c r="G33" s="230" t="n">
        <v>254985</v>
      </c>
      <c r="H33" s="230" t="n">
        <v>689078</v>
      </c>
      <c r="I33" s="230" t="n">
        <v>267930</v>
      </c>
      <c r="J33" s="230" t="n">
        <v>400105</v>
      </c>
      <c r="K33" s="230" t="n">
        <v>372775</v>
      </c>
      <c r="L33" s="230" t="n">
        <v>689045</v>
      </c>
      <c r="M33" s="230" t="n">
        <v>412205</v>
      </c>
      <c r="N33" s="237" t="n">
        <f aca="false">SUM(B33:M33)</f>
        <v>4972438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44934568</v>
      </c>
      <c r="C34" s="239" t="n">
        <f aca="false">SUM(C35+C43+C56+C61+C80+C67+C73+C74+C79+C83+C84)+C82</f>
        <v>155749168</v>
      </c>
      <c r="D34" s="239" t="n">
        <f aca="false">SUM(D35+D43+D56+D61+D80+D67+D73+D74+D79+D83+D84)+D82</f>
        <v>138110900</v>
      </c>
      <c r="E34" s="239" t="n">
        <f aca="false">SUM(E35+E43+E56+E61+E80+E67+E73+E74+E79+E83+E84)+E82</f>
        <v>106944890</v>
      </c>
      <c r="F34" s="239" t="n">
        <f aca="false">SUM(F35+F43+F56+F61+F80+F67+F73+F74+F79+F83+F84)+F82</f>
        <v>103718772</v>
      </c>
      <c r="G34" s="239" t="n">
        <f aca="false">SUM(G35+G43+G56+G61+G80+G67+G73+G74+G79+G83+G84)+G82</f>
        <v>92016634</v>
      </c>
      <c r="H34" s="239" t="n">
        <f aca="false">SUM(H35+H43+H56+H61+H80+H67+H73+H74+H79+H83+H84)+H82</f>
        <v>95401780</v>
      </c>
      <c r="I34" s="239" t="n">
        <f aca="false">SUM(I35+I43+I56+I61+I80+I67+I73+I74+I79+I83+I84)+I82</f>
        <v>96419689</v>
      </c>
      <c r="J34" s="239" t="n">
        <f aca="false">SUM(J35+J43+J56+J61+J80+J67+J73+J74+J79+J83+J84)+J82</f>
        <v>101545975</v>
      </c>
      <c r="K34" s="239" t="n">
        <f aca="false">SUM(K35+K43+K56+K61+K80+K67+K73+K74+K79+K83+K84)+K82</f>
        <v>114154778</v>
      </c>
      <c r="L34" s="239" t="n">
        <v>83652189</v>
      </c>
      <c r="M34" s="239" t="n">
        <f aca="false">SUM(M35+M43+M56+M61+M80+M67+M73+M74+M79+M83+M84)+M82</f>
        <v>102314630.8275</v>
      </c>
      <c r="N34" s="239" t="n">
        <f aca="false">SUM(N35+N43+N56+N61+N80+N67+N73+N74+N79+N83+N84)+N82</f>
        <v>1534963973.8275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2896765</v>
      </c>
      <c r="C35" s="239" t="n">
        <f aca="false">SUM(C36:C42)</f>
        <v>32982502</v>
      </c>
      <c r="D35" s="239" t="n">
        <f aca="false">SUM(D36:D42)</f>
        <v>34190653</v>
      </c>
      <c r="E35" s="239" t="n">
        <f aca="false">SUM(E36:E42)</f>
        <v>29509268</v>
      </c>
      <c r="F35" s="239" t="n">
        <f aca="false">SUM(F36:F42)</f>
        <v>29148770</v>
      </c>
      <c r="G35" s="239" t="n">
        <f aca="false">SUM(G36:G42)</f>
        <v>28734732</v>
      </c>
      <c r="H35" s="239" t="n">
        <f aca="false">SUM(H36:H42)</f>
        <v>30493032</v>
      </c>
      <c r="I35" s="239" t="n">
        <f aca="false">SUM(I36:I42)</f>
        <v>34369422</v>
      </c>
      <c r="J35" s="239" t="n">
        <f aca="false">SUM(J36:J42)</f>
        <v>30194167</v>
      </c>
      <c r="K35" s="239" t="n">
        <f aca="false">SUM(K36:K42)</f>
        <v>28536661</v>
      </c>
      <c r="L35" s="239" t="n">
        <v>28312152</v>
      </c>
      <c r="M35" s="239" t="n">
        <f aca="false">SUM(M36:M42)</f>
        <v>28056034</v>
      </c>
      <c r="N35" s="239" t="n">
        <f aca="false">SUM(N36:N42)</f>
        <v>367424158</v>
      </c>
      <c r="Q35" s="66"/>
    </row>
    <row r="36" customFormat="false" ht="14.25" hidden="false" customHeight="false" outlineLevel="0" collapsed="false">
      <c r="A36" s="235" t="s">
        <v>251</v>
      </c>
      <c r="B36" s="230" t="n">
        <v>483414</v>
      </c>
      <c r="C36" s="230" t="n">
        <v>483391</v>
      </c>
      <c r="D36" s="230" t="n">
        <v>520651</v>
      </c>
      <c r="E36" s="230" t="n">
        <v>541727</v>
      </c>
      <c r="F36" s="230" t="n">
        <v>624319</v>
      </c>
      <c r="G36" s="230" t="n">
        <v>598465</v>
      </c>
      <c r="H36" s="230" t="n">
        <v>2673261</v>
      </c>
      <c r="I36" s="230" t="n">
        <v>2444431</v>
      </c>
      <c r="J36" s="230" t="n">
        <v>1890010</v>
      </c>
      <c r="K36" s="230" t="n">
        <v>1383954</v>
      </c>
      <c r="L36" s="230" t="n">
        <v>1134271</v>
      </c>
      <c r="M36" s="230" t="n">
        <v>461897</v>
      </c>
      <c r="N36" s="237" t="n">
        <f aca="false">SUM(B36:M36)</f>
        <v>1323979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3005880</v>
      </c>
      <c r="C37" s="230" t="n">
        <v>12201515</v>
      </c>
      <c r="D37" s="230" t="n">
        <v>12230790</v>
      </c>
      <c r="E37" s="230" t="n">
        <v>9284810</v>
      </c>
      <c r="F37" s="230" t="n">
        <v>9858165</v>
      </c>
      <c r="G37" s="230" t="n">
        <v>10360320</v>
      </c>
      <c r="H37" s="230" t="n">
        <v>9994610</v>
      </c>
      <c r="I37" s="230" t="n">
        <v>13397550</v>
      </c>
      <c r="J37" s="230" t="n">
        <v>9870850</v>
      </c>
      <c r="K37" s="230" t="n">
        <v>8980120</v>
      </c>
      <c r="L37" s="230" t="n">
        <v>9211080</v>
      </c>
      <c r="M37" s="230" t="n">
        <v>9145350</v>
      </c>
      <c r="N37" s="237" t="n">
        <f aca="false">SUM(B37:M37)</f>
        <v>127541040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941580</v>
      </c>
      <c r="C38" s="230" t="n">
        <v>10941580</v>
      </c>
      <c r="D38" s="230" t="n">
        <v>10941580</v>
      </c>
      <c r="E38" s="230" t="n">
        <v>10941580</v>
      </c>
      <c r="F38" s="230" t="n">
        <v>10941580</v>
      </c>
      <c r="G38" s="230" t="n">
        <v>10941580</v>
      </c>
      <c r="H38" s="230" t="n">
        <v>10941580</v>
      </c>
      <c r="I38" s="230" t="n">
        <v>10941580</v>
      </c>
      <c r="J38" s="230" t="n">
        <v>10942680</v>
      </c>
      <c r="K38" s="230" t="n">
        <v>10942680</v>
      </c>
      <c r="L38" s="230" t="n">
        <v>10944480</v>
      </c>
      <c r="M38" s="230" t="n">
        <v>10970980</v>
      </c>
      <c r="N38" s="237" t="n">
        <f aca="false">SUM(B38:M38)</f>
        <v>131333460</v>
      </c>
      <c r="Q38" s="66"/>
    </row>
    <row r="39" customFormat="false" ht="14.25" hidden="false" customHeight="false" outlineLevel="0" collapsed="false">
      <c r="A39" s="246" t="s">
        <v>254</v>
      </c>
      <c r="B39" s="230" t="n">
        <v>398750</v>
      </c>
      <c r="C39" s="230" t="n">
        <v>383800</v>
      </c>
      <c r="D39" s="230" t="n">
        <v>423850</v>
      </c>
      <c r="E39" s="230" t="n">
        <v>360500</v>
      </c>
      <c r="F39" s="230" t="n">
        <v>376900</v>
      </c>
      <c r="G39" s="230" t="n">
        <v>370400</v>
      </c>
      <c r="H39" s="230" t="n">
        <v>376150</v>
      </c>
      <c r="I39" s="230" t="n">
        <v>372400</v>
      </c>
      <c r="J39" s="230" t="n">
        <v>380750</v>
      </c>
      <c r="K39" s="230" t="n">
        <v>353850</v>
      </c>
      <c r="L39" s="230" t="n">
        <v>378550</v>
      </c>
      <c r="M39" s="230" t="n">
        <v>331850</v>
      </c>
      <c r="N39" s="237" t="n">
        <f aca="false">SUM(B39:M39)</f>
        <v>4507750</v>
      </c>
      <c r="Q39" s="66"/>
    </row>
    <row r="40" customFormat="false" ht="14.25" hidden="false" customHeight="false" outlineLevel="0" collapsed="false">
      <c r="A40" s="246" t="s">
        <v>255</v>
      </c>
      <c r="B40" s="230" t="n">
        <v>4871</v>
      </c>
      <c r="C40" s="230" t="n">
        <v>6041</v>
      </c>
      <c r="D40" s="230" t="n">
        <v>10912</v>
      </c>
      <c r="E40" s="230" t="n">
        <v>6041</v>
      </c>
      <c r="F40" s="230" t="n">
        <v>10721</v>
      </c>
      <c r="G40" s="230" t="n">
        <v>7402</v>
      </c>
      <c r="H40" s="230" t="n">
        <v>6041</v>
      </c>
      <c r="I40" s="230" t="n">
        <v>6041</v>
      </c>
      <c r="J40" s="230" t="n">
        <v>8572</v>
      </c>
      <c r="K40" s="230" t="n">
        <v>10912</v>
      </c>
      <c r="L40" s="230" t="n">
        <v>7211</v>
      </c>
      <c r="M40" s="230" t="n">
        <v>6232</v>
      </c>
      <c r="N40" s="237" t="n">
        <f aca="false">SUM(B40:M40)</f>
        <v>90997</v>
      </c>
      <c r="Q40" s="66"/>
    </row>
    <row r="41" customFormat="false" ht="14.25" hidden="false" customHeight="false" outlineLevel="0" collapsed="false">
      <c r="A41" s="246" t="s">
        <v>256</v>
      </c>
      <c r="B41" s="230" t="n">
        <v>8062270</v>
      </c>
      <c r="C41" s="230" t="n">
        <v>8966175</v>
      </c>
      <c r="D41" s="230" t="n">
        <v>10062870</v>
      </c>
      <c r="E41" s="230" t="n">
        <v>8374610</v>
      </c>
      <c r="F41" s="230" t="n">
        <v>7337085</v>
      </c>
      <c r="G41" s="230" t="n">
        <v>6456565</v>
      </c>
      <c r="H41" s="230" t="n">
        <v>6501390</v>
      </c>
      <c r="I41" s="230" t="n">
        <v>7207420</v>
      </c>
      <c r="J41" s="230" t="n">
        <v>7101305</v>
      </c>
      <c r="K41" s="230" t="n">
        <v>6865145</v>
      </c>
      <c r="L41" s="230" t="n">
        <v>6636560</v>
      </c>
      <c r="M41" s="230" t="n">
        <v>7139725</v>
      </c>
      <c r="N41" s="237" t="n">
        <f aca="false">SUM(B41:M41)</f>
        <v>90711120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274544751</v>
      </c>
      <c r="C43" s="239" t="n">
        <f aca="false">SUM(C44:C55)</f>
        <v>100843852</v>
      </c>
      <c r="D43" s="239" t="n">
        <f aca="false">SUM(D44:D55)</f>
        <v>82452266</v>
      </c>
      <c r="E43" s="239" t="n">
        <f aca="false">SUM(E44:E55)</f>
        <v>61171982</v>
      </c>
      <c r="F43" s="239" t="n">
        <f aca="false">SUM(F44:F55)</f>
        <v>57481724</v>
      </c>
      <c r="G43" s="239" t="n">
        <f aca="false">SUM(G44:G55)</f>
        <v>45832329</v>
      </c>
      <c r="H43" s="239" t="n">
        <f aca="false">SUM(H44:H55)</f>
        <v>49089582</v>
      </c>
      <c r="I43" s="239" t="n">
        <f aca="false">SUM(I44:I55)</f>
        <v>45494108</v>
      </c>
      <c r="J43" s="239" t="n">
        <f aca="false">SUM(J44:J55)</f>
        <v>53689914</v>
      </c>
      <c r="K43" s="239" t="n">
        <f aca="false">SUM(K44:K55)</f>
        <v>68925949</v>
      </c>
      <c r="L43" s="239" t="n">
        <v>40790164</v>
      </c>
      <c r="M43" s="239" t="n">
        <f aca="false">SUM(M44:M55)</f>
        <v>57279704.53</v>
      </c>
      <c r="N43" s="239" t="n">
        <f aca="false">SUM(N44:N55)</f>
        <v>937596325.53</v>
      </c>
      <c r="Q43" s="66"/>
    </row>
    <row r="44" customFormat="false" ht="14.25" hidden="false" customHeight="false" outlineLevel="0" collapsed="false">
      <c r="A44" s="235" t="s">
        <v>259</v>
      </c>
      <c r="B44" s="230" t="n">
        <v>0</v>
      </c>
      <c r="C44" s="230" t="n">
        <v>0</v>
      </c>
      <c r="D44" s="230" t="n">
        <v>114800</v>
      </c>
      <c r="E44" s="230" t="n">
        <v>18195</v>
      </c>
      <c r="F44" s="230" t="n">
        <v>102700</v>
      </c>
      <c r="G44" s="230" t="n">
        <v>14665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0</v>
      </c>
      <c r="N44" s="237" t="n">
        <f aca="false">SUM(B44:M44)</f>
        <v>250360</v>
      </c>
      <c r="Q44" s="66"/>
    </row>
    <row r="45" customFormat="false" ht="14.25" hidden="false" customHeight="false" outlineLevel="0" collapsed="false">
      <c r="A45" s="247" t="s">
        <v>260</v>
      </c>
      <c r="B45" s="230" t="n">
        <v>3510</v>
      </c>
      <c r="C45" s="230" t="n">
        <v>5265</v>
      </c>
      <c r="D45" s="230" t="n">
        <v>11700</v>
      </c>
      <c r="E45" s="230" t="n">
        <v>7020</v>
      </c>
      <c r="F45" s="230" t="n">
        <v>4095</v>
      </c>
      <c r="G45" s="230" t="n">
        <v>9360</v>
      </c>
      <c r="H45" s="230" t="n">
        <v>4680</v>
      </c>
      <c r="I45" s="230" t="n">
        <v>8775</v>
      </c>
      <c r="J45" s="230" t="n">
        <v>5850</v>
      </c>
      <c r="K45" s="230" t="n">
        <v>4095</v>
      </c>
      <c r="L45" s="230" t="n">
        <v>1755</v>
      </c>
      <c r="M45" s="230" t="n">
        <v>5850</v>
      </c>
      <c r="N45" s="237" t="n">
        <f aca="false">SUM(B45:M45)</f>
        <v>71955</v>
      </c>
      <c r="Q45" s="66"/>
    </row>
    <row r="46" customFormat="false" ht="14.25" hidden="false" customHeight="false" outlineLevel="0" collapsed="false">
      <c r="A46" s="246" t="s">
        <v>261</v>
      </c>
      <c r="B46" s="230" t="n">
        <v>5319</v>
      </c>
      <c r="C46" s="230" t="n">
        <v>5922</v>
      </c>
      <c r="D46" s="230" t="n">
        <v>10473</v>
      </c>
      <c r="E46" s="230" t="n">
        <v>17328</v>
      </c>
      <c r="F46" s="230" t="n">
        <v>13653</v>
      </c>
      <c r="G46" s="230" t="n">
        <v>17127</v>
      </c>
      <c r="H46" s="230" t="n">
        <v>13050</v>
      </c>
      <c r="I46" s="230" t="n">
        <v>13803</v>
      </c>
      <c r="J46" s="230" t="n">
        <v>14037</v>
      </c>
      <c r="K46" s="230" t="n">
        <v>8736</v>
      </c>
      <c r="L46" s="230" t="n">
        <v>7530</v>
      </c>
      <c r="M46" s="230" t="n">
        <v>3948</v>
      </c>
      <c r="N46" s="237" t="n">
        <f aca="false">SUM(B46:M46)</f>
        <v>130926</v>
      </c>
      <c r="Q46" s="66"/>
    </row>
    <row r="47" customFormat="false" ht="14.25" hidden="false" customHeight="false" outlineLevel="0" collapsed="false">
      <c r="A47" s="246" t="s">
        <v>262</v>
      </c>
      <c r="B47" s="230" t="n">
        <v>90</v>
      </c>
      <c r="C47" s="230" t="n">
        <v>90</v>
      </c>
      <c r="D47" s="230" t="n">
        <v>90</v>
      </c>
      <c r="E47" s="230" t="n">
        <v>90</v>
      </c>
      <c r="F47" s="230" t="n">
        <v>90</v>
      </c>
      <c r="G47" s="230" t="n">
        <v>90</v>
      </c>
      <c r="H47" s="230" t="n">
        <v>90</v>
      </c>
      <c r="I47" s="230" t="n">
        <v>90</v>
      </c>
      <c r="J47" s="230" t="n">
        <v>90</v>
      </c>
      <c r="K47" s="230" t="n">
        <v>90</v>
      </c>
      <c r="L47" s="230" t="n">
        <v>90</v>
      </c>
      <c r="M47" s="230" t="n">
        <v>90</v>
      </c>
      <c r="N47" s="237" t="n">
        <f aca="false">SUM(B47:M47)</f>
        <v>1080</v>
      </c>
      <c r="Q47" s="66"/>
    </row>
    <row r="48" customFormat="false" ht="14.25" hidden="false" customHeight="false" outlineLevel="0" collapsed="false">
      <c r="A48" s="246" t="s">
        <v>263</v>
      </c>
      <c r="B48" s="230" t="n">
        <v>17463209</v>
      </c>
      <c r="C48" s="230" t="n">
        <v>15587340</v>
      </c>
      <c r="D48" s="230" t="n">
        <v>12878520</v>
      </c>
      <c r="E48" s="230" t="n">
        <v>11563094</v>
      </c>
      <c r="F48" s="230" t="n">
        <v>12151316</v>
      </c>
      <c r="G48" s="230" t="n">
        <v>12923799</v>
      </c>
      <c r="H48" s="230" t="n">
        <v>13382918</v>
      </c>
      <c r="I48" s="230" t="n">
        <v>13452214</v>
      </c>
      <c r="J48" s="230" t="n">
        <v>12125716</v>
      </c>
      <c r="K48" s="230" t="n">
        <v>11872960</v>
      </c>
      <c r="L48" s="230" t="n">
        <v>12185406</v>
      </c>
      <c r="M48" s="230" t="n">
        <v>10373650</v>
      </c>
      <c r="N48" s="237" t="n">
        <f aca="false">SUM(B48:M48)</f>
        <v>155960142</v>
      </c>
      <c r="Q48" s="66"/>
    </row>
    <row r="49" customFormat="false" ht="14.25" hidden="false" customHeight="false" outlineLevel="0" collapsed="false">
      <c r="A49" s="246" t="s">
        <v>264</v>
      </c>
      <c r="B49" s="230" t="n">
        <v>100348</v>
      </c>
      <c r="C49" s="230" t="n">
        <v>150522</v>
      </c>
      <c r="D49" s="230" t="n">
        <v>183971</v>
      </c>
      <c r="E49" s="230" t="n">
        <v>919856</v>
      </c>
      <c r="F49" s="230" t="n">
        <v>87804</v>
      </c>
      <c r="G49" s="230" t="n">
        <v>16725</v>
      </c>
      <c r="H49" s="230" t="n">
        <v>167418</v>
      </c>
      <c r="I49" s="230" t="n">
        <v>1180938</v>
      </c>
      <c r="J49" s="230" t="n">
        <v>652648</v>
      </c>
      <c r="K49" s="230" t="n">
        <v>135455</v>
      </c>
      <c r="L49" s="230" t="n">
        <v>20686</v>
      </c>
      <c r="M49" s="230" t="n">
        <v>125395</v>
      </c>
      <c r="N49" s="237" t="n">
        <f aca="false">SUM(B49:M49)</f>
        <v>37417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3081535</v>
      </c>
      <c r="C50" s="230" t="n">
        <v>5401532</v>
      </c>
      <c r="D50" s="230" t="n">
        <v>2380263</v>
      </c>
      <c r="E50" s="230" t="n">
        <v>956814</v>
      </c>
      <c r="F50" s="230" t="n">
        <v>1931546</v>
      </c>
      <c r="G50" s="230" t="n">
        <v>958604</v>
      </c>
      <c r="H50" s="230" t="n">
        <v>775054</v>
      </c>
      <c r="I50" s="230" t="n">
        <v>1003502</v>
      </c>
      <c r="J50" s="230" t="n">
        <v>286398</v>
      </c>
      <c r="K50" s="230" t="n">
        <v>428665</v>
      </c>
      <c r="L50" s="230" t="n">
        <v>271257</v>
      </c>
      <c r="M50" s="230" t="n">
        <v>477440</v>
      </c>
      <c r="N50" s="237" t="n">
        <f aca="false">SUM(B50:M50)</f>
        <v>97952610</v>
      </c>
      <c r="Q50" s="66"/>
    </row>
    <row r="51" customFormat="false" ht="14.25" hidden="false" customHeight="false" outlineLevel="0" collapsed="false">
      <c r="A51" s="246" t="s">
        <v>266</v>
      </c>
      <c r="B51" s="230" t="n">
        <v>173456183</v>
      </c>
      <c r="C51" s="230" t="n">
        <v>79137565</v>
      </c>
      <c r="D51" s="230" t="n">
        <v>66326564</v>
      </c>
      <c r="E51" s="230" t="n">
        <v>47239756</v>
      </c>
      <c r="F51" s="230" t="n">
        <v>42616110</v>
      </c>
      <c r="G51" s="230" t="n">
        <v>31356347</v>
      </c>
      <c r="H51" s="230" t="n">
        <v>34243796</v>
      </c>
      <c r="I51" s="230" t="n">
        <v>29275587</v>
      </c>
      <c r="J51" s="230" t="n">
        <v>39960074</v>
      </c>
      <c r="K51" s="230" t="n">
        <v>56078523</v>
      </c>
      <c r="L51" s="230" t="n">
        <v>27933324</v>
      </c>
      <c r="M51" s="230" t="n">
        <v>45934620</v>
      </c>
      <c r="N51" s="237" t="n">
        <f aca="false">SUM(B51:M51)</f>
        <v>673558449</v>
      </c>
      <c r="Q51" s="66"/>
    </row>
    <row r="52" customFormat="false" ht="14.25" hidden="false" customHeight="false" outlineLevel="0" collapsed="false">
      <c r="A52" s="246" t="s">
        <v>267</v>
      </c>
      <c r="B52" s="230" t="n">
        <v>315231</v>
      </c>
      <c r="C52" s="230" t="n">
        <v>435435</v>
      </c>
      <c r="D52" s="230" t="n">
        <v>425133</v>
      </c>
      <c r="E52" s="230" t="n">
        <v>332215</v>
      </c>
      <c r="F52" s="230" t="n">
        <v>453088</v>
      </c>
      <c r="G52" s="230" t="n">
        <v>413719</v>
      </c>
      <c r="H52" s="230" t="n">
        <v>383250</v>
      </c>
      <c r="I52" s="230" t="n">
        <v>441585</v>
      </c>
      <c r="J52" s="230" t="n">
        <v>526061</v>
      </c>
      <c r="K52" s="230" t="n">
        <v>279729</v>
      </c>
      <c r="L52" s="230" t="n">
        <v>251646</v>
      </c>
      <c r="M52" s="230" t="n">
        <v>241382.53</v>
      </c>
      <c r="N52" s="237" t="n">
        <f aca="false">SUM(B52:M52)</f>
        <v>4498474.53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7" t="n">
        <f aca="false">SUM(B53:M53)</f>
        <v>0</v>
      </c>
      <c r="Q53" s="66"/>
    </row>
    <row r="54" customFormat="false" ht="14.25" hidden="false" customHeight="false" outlineLevel="0" collapsed="false">
      <c r="A54" s="246" t="s">
        <v>269</v>
      </c>
      <c r="B54" s="230" t="n">
        <v>4279</v>
      </c>
      <c r="C54" s="230" t="n">
        <v>5134</v>
      </c>
      <c r="D54" s="230" t="n">
        <v>5705</v>
      </c>
      <c r="E54" s="230" t="n">
        <v>2567</v>
      </c>
      <c r="F54" s="230" t="n">
        <v>6275</v>
      </c>
      <c r="G54" s="230" t="n">
        <v>6846</v>
      </c>
      <c r="H54" s="230" t="n">
        <v>4279</v>
      </c>
      <c r="I54" s="230" t="n">
        <v>2567</v>
      </c>
      <c r="J54" s="230" t="n">
        <v>3993</v>
      </c>
      <c r="K54" s="230" t="n">
        <v>2649</v>
      </c>
      <c r="L54" s="230" t="n">
        <v>3423</v>
      </c>
      <c r="M54" s="230" t="n">
        <v>2283</v>
      </c>
      <c r="N54" s="237" t="n">
        <f aca="false">SUM(B54:M54)</f>
        <v>5000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15047</v>
      </c>
      <c r="C55" s="230" t="n">
        <v>115047</v>
      </c>
      <c r="D55" s="230" t="n">
        <v>115047</v>
      </c>
      <c r="E55" s="230" t="n">
        <v>115047</v>
      </c>
      <c r="F55" s="230" t="n">
        <v>115047</v>
      </c>
      <c r="G55" s="230" t="n">
        <v>115047</v>
      </c>
      <c r="H55" s="230" t="n">
        <v>115047</v>
      </c>
      <c r="I55" s="230" t="n">
        <v>115047</v>
      </c>
      <c r="J55" s="230" t="n">
        <v>115047</v>
      </c>
      <c r="K55" s="230" t="n">
        <v>115047</v>
      </c>
      <c r="L55" s="230" t="n">
        <v>115047</v>
      </c>
      <c r="M55" s="230" t="n">
        <v>115046</v>
      </c>
      <c r="N55" s="237" t="n">
        <f aca="false">SUM(B55:M55)</f>
        <v>1380563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642508</v>
      </c>
      <c r="C56" s="239" t="n">
        <f aca="false">SUM(C57:C60)</f>
        <v>420828</v>
      </c>
      <c r="D56" s="239" t="n">
        <f aca="false">SUM(D57:D60)</f>
        <v>403180</v>
      </c>
      <c r="E56" s="239" t="n">
        <f aca="false">SUM(E57:E60)</f>
        <v>389530</v>
      </c>
      <c r="F56" s="239" t="n">
        <f aca="false">SUM(F57:F60)</f>
        <v>398065</v>
      </c>
      <c r="G56" s="239" t="n">
        <f aca="false">SUM(G57:G60)</f>
        <v>390305</v>
      </c>
      <c r="H56" s="239" t="n">
        <f aca="false">SUM(H57:H60)</f>
        <v>375513</v>
      </c>
      <c r="I56" s="239" t="n">
        <f aca="false">SUM(I57:I60)</f>
        <v>382635</v>
      </c>
      <c r="J56" s="239" t="n">
        <f aca="false">SUM(J57:J60)</f>
        <v>378700</v>
      </c>
      <c r="K56" s="239" t="n">
        <f aca="false">SUM(K57:K60)</f>
        <v>396840</v>
      </c>
      <c r="L56" s="239" t="n">
        <v>375840</v>
      </c>
      <c r="M56" s="239" t="n">
        <f aca="false">SUM(M57:M60)</f>
        <v>342949</v>
      </c>
      <c r="N56" s="239" t="n">
        <f aca="false">SUM(N57:N60)</f>
        <v>4896893</v>
      </c>
      <c r="Q56" s="66"/>
    </row>
    <row r="57" customFormat="false" ht="14.25" hidden="false" customHeight="false" outlineLevel="0" collapsed="false">
      <c r="A57" s="246" t="s">
        <v>272</v>
      </c>
      <c r="B57" s="230" t="n">
        <v>642000</v>
      </c>
      <c r="C57" s="230" t="n">
        <v>420400</v>
      </c>
      <c r="D57" s="230" t="n">
        <v>400800</v>
      </c>
      <c r="E57" s="230" t="n">
        <v>374000</v>
      </c>
      <c r="F57" s="230" t="n">
        <v>377600</v>
      </c>
      <c r="G57" s="230" t="n">
        <v>368400</v>
      </c>
      <c r="H57" s="230" t="n">
        <v>356400</v>
      </c>
      <c r="I57" s="230" t="n">
        <v>359400</v>
      </c>
      <c r="J57" s="230" t="n">
        <v>358200</v>
      </c>
      <c r="K57" s="230" t="n">
        <v>379700</v>
      </c>
      <c r="L57" s="230" t="n">
        <v>353300</v>
      </c>
      <c r="M57" s="230" t="n">
        <v>323300</v>
      </c>
      <c r="N57" s="237" t="n">
        <f aca="false">SUM(B57:M57)</f>
        <v>47135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4160</v>
      </c>
      <c r="I58" s="230" t="n">
        <v>4180</v>
      </c>
      <c r="J58" s="230" t="n">
        <v>4180</v>
      </c>
      <c r="K58" s="230" t="n">
        <v>4160</v>
      </c>
      <c r="L58" s="230" t="n">
        <v>4160</v>
      </c>
      <c r="M58" s="230" t="n">
        <v>4160</v>
      </c>
      <c r="N58" s="237" t="n">
        <f aca="false">SUM(B58:M58)</f>
        <v>25000</v>
      </c>
      <c r="Q58" s="66"/>
    </row>
    <row r="59" customFormat="false" ht="28.5" hidden="false" customHeight="false" outlineLevel="0" collapsed="false">
      <c r="A59" s="246" t="s">
        <v>274</v>
      </c>
      <c r="B59" s="230" t="n">
        <v>508</v>
      </c>
      <c r="C59" s="230" t="n">
        <v>428</v>
      </c>
      <c r="D59" s="230" t="n">
        <v>2380</v>
      </c>
      <c r="E59" s="230" t="n">
        <v>5300</v>
      </c>
      <c r="F59" s="230" t="n">
        <v>4185</v>
      </c>
      <c r="G59" s="230" t="n">
        <v>5625</v>
      </c>
      <c r="H59" s="230" t="n">
        <v>4723</v>
      </c>
      <c r="I59" s="230" t="n">
        <v>2775</v>
      </c>
      <c r="J59" s="230" t="n">
        <v>0</v>
      </c>
      <c r="K59" s="230" t="n">
        <v>2700</v>
      </c>
      <c r="L59" s="230" t="n">
        <v>2100</v>
      </c>
      <c r="M59" s="230" t="n">
        <v>5169</v>
      </c>
      <c r="N59" s="237" t="n">
        <f aca="false">SUM(B59:M59)</f>
        <v>35893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10230</v>
      </c>
      <c r="F60" s="230" t="n">
        <v>16280</v>
      </c>
      <c r="G60" s="230" t="n">
        <v>16280</v>
      </c>
      <c r="H60" s="230" t="n">
        <v>10230</v>
      </c>
      <c r="I60" s="230" t="n">
        <v>16280</v>
      </c>
      <c r="J60" s="230" t="n">
        <v>16320</v>
      </c>
      <c r="K60" s="230" t="n">
        <v>10280</v>
      </c>
      <c r="L60" s="230" t="n">
        <v>16280</v>
      </c>
      <c r="M60" s="230" t="n">
        <v>10320</v>
      </c>
      <c r="N60" s="237" t="n">
        <f aca="false">SUM(B60:M60)</f>
        <v>1225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4212303</v>
      </c>
      <c r="C61" s="239" t="n">
        <f aca="false">SUM(C62:C66)</f>
        <v>5189470</v>
      </c>
      <c r="D61" s="239" t="n">
        <f aca="false">SUM(D62:D66)</f>
        <v>5008355</v>
      </c>
      <c r="E61" s="239" t="n">
        <f aca="false">SUM(E62:E66)</f>
        <v>5554247</v>
      </c>
      <c r="F61" s="239" t="n">
        <f aca="false">SUM(F62:F66)</f>
        <v>6384389</v>
      </c>
      <c r="G61" s="239" t="n">
        <f aca="false">SUM(G62:G66)</f>
        <v>6458021</v>
      </c>
      <c r="H61" s="239" t="n">
        <f aca="false">SUM(H62:H66)</f>
        <v>6502936</v>
      </c>
      <c r="I61" s="239" t="n">
        <f aca="false">SUM(I62:I66)</f>
        <v>6746597</v>
      </c>
      <c r="J61" s="239" t="n">
        <f aca="false">SUM(J62:J66)</f>
        <v>6805306</v>
      </c>
      <c r="K61" s="239" t="n">
        <f aca="false">SUM(K62:K66)</f>
        <v>7036183</v>
      </c>
      <c r="L61" s="239" t="n">
        <v>6956977</v>
      </c>
      <c r="M61" s="239" t="n">
        <f aca="false">SUM(M62:M66)</f>
        <v>7025049.04</v>
      </c>
      <c r="N61" s="239" t="n">
        <f aca="false">SUM(N62:N66)</f>
        <v>73879833.04</v>
      </c>
      <c r="Q61" s="66"/>
    </row>
    <row r="62" customFormat="false" ht="28.5" hidden="false" customHeight="false" outlineLevel="0" collapsed="false">
      <c r="A62" s="246" t="s">
        <v>277</v>
      </c>
      <c r="B62" s="230" t="n">
        <v>30540</v>
      </c>
      <c r="C62" s="230" t="n">
        <v>141910</v>
      </c>
      <c r="D62" s="230" t="n">
        <v>125310</v>
      </c>
      <c r="E62" s="230" t="n">
        <v>115585</v>
      </c>
      <c r="F62" s="230" t="n">
        <v>179965</v>
      </c>
      <c r="G62" s="230" t="n">
        <v>105005</v>
      </c>
      <c r="H62" s="230" t="n">
        <v>101005</v>
      </c>
      <c r="I62" s="230" t="n">
        <v>117490</v>
      </c>
      <c r="J62" s="230" t="n">
        <v>95430</v>
      </c>
      <c r="K62" s="230" t="n">
        <v>194590</v>
      </c>
      <c r="L62" s="230" t="n">
        <v>134470</v>
      </c>
      <c r="M62" s="230" t="n">
        <v>141900</v>
      </c>
      <c r="N62" s="237" t="n">
        <f aca="false">SUM(B62:M62)</f>
        <v>1483200</v>
      </c>
      <c r="Q62" s="66"/>
    </row>
    <row r="63" customFormat="false" ht="14.25" hidden="false" customHeight="false" outlineLevel="0" collapsed="false">
      <c r="A63" s="246" t="s">
        <v>278</v>
      </c>
      <c r="B63" s="230" t="n">
        <v>4057095</v>
      </c>
      <c r="C63" s="230" t="n">
        <v>4226195</v>
      </c>
      <c r="D63" s="230" t="n">
        <v>4226195</v>
      </c>
      <c r="E63" s="230" t="n">
        <v>4443330</v>
      </c>
      <c r="F63" s="230" t="n">
        <v>4966830</v>
      </c>
      <c r="G63" s="230" t="n">
        <v>5223305</v>
      </c>
      <c r="H63" s="230" t="n">
        <v>5238375</v>
      </c>
      <c r="I63" s="230" t="n">
        <v>5408605</v>
      </c>
      <c r="J63" s="230" t="n">
        <v>5494850</v>
      </c>
      <c r="K63" s="230" t="n">
        <v>5627435</v>
      </c>
      <c r="L63" s="230" t="n">
        <v>5627435</v>
      </c>
      <c r="M63" s="230" t="n">
        <v>5711985</v>
      </c>
      <c r="N63" s="237" t="n">
        <f aca="false">SUM(B63:M63)</f>
        <v>602516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04875</v>
      </c>
      <c r="C64" s="230" t="n">
        <v>104875</v>
      </c>
      <c r="D64" s="230" t="n">
        <v>104875</v>
      </c>
      <c r="E64" s="230" t="n">
        <v>104875</v>
      </c>
      <c r="F64" s="230" t="n">
        <v>104875</v>
      </c>
      <c r="G64" s="230" t="n">
        <v>104875</v>
      </c>
      <c r="H64" s="230" t="n">
        <v>104875</v>
      </c>
      <c r="I64" s="230" t="n">
        <v>104875</v>
      </c>
      <c r="J64" s="230" t="n">
        <v>104875</v>
      </c>
      <c r="K64" s="230" t="n">
        <v>104875</v>
      </c>
      <c r="L64" s="230" t="n">
        <v>104875</v>
      </c>
      <c r="M64" s="230" t="n">
        <v>104875</v>
      </c>
      <c r="N64" s="237" t="n">
        <f aca="false">SUM(B64:M64)</f>
        <v>1258500</v>
      </c>
      <c r="Q64" s="66"/>
    </row>
    <row r="65" customFormat="false" ht="14.25" hidden="false" customHeight="false" outlineLevel="0" collapsed="false">
      <c r="A65" s="246" t="s">
        <v>280</v>
      </c>
      <c r="B65" s="230" t="n">
        <v>19793</v>
      </c>
      <c r="C65" s="230" t="n">
        <v>33850</v>
      </c>
      <c r="D65" s="230" t="n">
        <v>775</v>
      </c>
      <c r="E65" s="230" t="n">
        <v>76377</v>
      </c>
      <c r="F65" s="230" t="n">
        <v>30319</v>
      </c>
      <c r="G65" s="230" t="n">
        <v>15716</v>
      </c>
      <c r="H65" s="230" t="n">
        <v>7161</v>
      </c>
      <c r="I65" s="230" t="n">
        <v>61086</v>
      </c>
      <c r="J65" s="230" t="n">
        <v>41671</v>
      </c>
      <c r="K65" s="230" t="n">
        <v>53523</v>
      </c>
      <c r="L65" s="230" t="n">
        <v>517</v>
      </c>
      <c r="M65" s="230" t="n">
        <v>6289.04</v>
      </c>
      <c r="N65" s="237" t="n">
        <f aca="false">SUM(B65:M65)</f>
        <v>347077.04</v>
      </c>
      <c r="Q65" s="66"/>
    </row>
    <row r="66" customFormat="false" ht="14.25" hidden="false" customHeight="false" outlineLevel="0" collapsed="false">
      <c r="A66" s="246" t="s">
        <v>281</v>
      </c>
      <c r="B66" s="230" t="n">
        <v>0</v>
      </c>
      <c r="C66" s="230" t="n">
        <v>682640</v>
      </c>
      <c r="D66" s="230" t="n">
        <v>551200</v>
      </c>
      <c r="E66" s="230" t="n">
        <v>814080</v>
      </c>
      <c r="F66" s="230" t="n">
        <v>1102400</v>
      </c>
      <c r="G66" s="230" t="n">
        <v>1009120</v>
      </c>
      <c r="H66" s="230" t="n">
        <v>1051520</v>
      </c>
      <c r="I66" s="230" t="n">
        <v>1054541</v>
      </c>
      <c r="J66" s="230" t="n">
        <v>1068480</v>
      </c>
      <c r="K66" s="230" t="n">
        <v>1055760</v>
      </c>
      <c r="L66" s="230" t="n">
        <v>1089680</v>
      </c>
      <c r="M66" s="230" t="n">
        <v>1060000</v>
      </c>
      <c r="N66" s="237" t="n">
        <f aca="false">SUM(B66:M66)</f>
        <v>10539421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9123350</v>
      </c>
      <c r="C67" s="239" t="n">
        <f aca="false">SUM(C68:C72)</f>
        <v>7970920</v>
      </c>
      <c r="D67" s="239" t="n">
        <f aca="false">SUM(D68:D72)</f>
        <v>6012350</v>
      </c>
      <c r="E67" s="239" t="n">
        <f aca="false">SUM(E68:E72)</f>
        <v>3379320</v>
      </c>
      <c r="F67" s="239" t="n">
        <f aca="false">SUM(F68:F72)</f>
        <v>2885590</v>
      </c>
      <c r="G67" s="239" t="n">
        <f aca="false">SUM(G68:G72)</f>
        <v>3030510</v>
      </c>
      <c r="H67" s="239" t="n">
        <f aca="false">SUM(H68:H72)</f>
        <v>2739760</v>
      </c>
      <c r="I67" s="239" t="n">
        <f aca="false">SUM(I68:I72)</f>
        <v>3050260</v>
      </c>
      <c r="J67" s="239" t="n">
        <f aca="false">SUM(J68:J72)</f>
        <v>4981820</v>
      </c>
      <c r="K67" s="239" t="n">
        <f aca="false">SUM(K68:K72)</f>
        <v>5801740</v>
      </c>
      <c r="L67" s="239" t="n">
        <v>4407990</v>
      </c>
      <c r="M67" s="239" t="n">
        <f aca="false">SUM(M68:M72)</f>
        <v>7938080</v>
      </c>
      <c r="N67" s="239" t="n">
        <f aca="false">SUM(N68:N72)</f>
        <v>61321690</v>
      </c>
      <c r="Q67" s="66"/>
    </row>
    <row r="68" customFormat="false" ht="14.25" hidden="false" customHeight="false" outlineLevel="0" collapsed="false">
      <c r="A68" s="246" t="s">
        <v>283</v>
      </c>
      <c r="B68" s="230" t="n">
        <v>2828530</v>
      </c>
      <c r="C68" s="230" t="n">
        <v>1348500</v>
      </c>
      <c r="D68" s="230" t="n">
        <v>659230</v>
      </c>
      <c r="E68" s="230" t="n">
        <v>596030</v>
      </c>
      <c r="F68" s="230" t="n">
        <v>430230</v>
      </c>
      <c r="G68" s="230" t="n">
        <v>758980</v>
      </c>
      <c r="H68" s="230" t="n">
        <v>391500</v>
      </c>
      <c r="I68" s="230" t="n">
        <v>369500</v>
      </c>
      <c r="J68" s="230" t="n">
        <v>141790</v>
      </c>
      <c r="K68" s="230" t="n">
        <v>457250</v>
      </c>
      <c r="L68" s="230" t="n">
        <v>298000</v>
      </c>
      <c r="M68" s="230" t="n">
        <v>156750</v>
      </c>
      <c r="N68" s="237" t="n">
        <f aca="false">SUM(B68:M68)</f>
        <v>8436290</v>
      </c>
      <c r="Q68" s="66"/>
    </row>
    <row r="69" customFormat="false" ht="14.25" hidden="false" customHeight="false" outlineLevel="0" collapsed="false">
      <c r="A69" s="246" t="s">
        <v>284</v>
      </c>
      <c r="B69" s="230" t="n">
        <v>6251800</v>
      </c>
      <c r="C69" s="230" t="n">
        <v>6550000</v>
      </c>
      <c r="D69" s="230" t="n">
        <v>5281500</v>
      </c>
      <c r="E69" s="230" t="n">
        <v>2670000</v>
      </c>
      <c r="F69" s="230" t="n">
        <v>2344800</v>
      </c>
      <c r="G69" s="230" t="n">
        <v>2140500</v>
      </c>
      <c r="H69" s="230" t="n">
        <v>2235500</v>
      </c>
      <c r="I69" s="230" t="n">
        <v>2565000</v>
      </c>
      <c r="J69" s="230" t="n">
        <v>4727000</v>
      </c>
      <c r="K69" s="230" t="n">
        <v>5229000</v>
      </c>
      <c r="L69" s="230" t="n">
        <v>3997500</v>
      </c>
      <c r="M69" s="230" t="n">
        <v>7672500</v>
      </c>
      <c r="N69" s="237" t="n">
        <f aca="false">SUM(B69:M69)</f>
        <v>51665100</v>
      </c>
      <c r="Q69" s="66"/>
    </row>
    <row r="70" customFormat="false" ht="14.25" hidden="false" customHeight="false" outlineLevel="0" collapsed="false">
      <c r="A70" s="248" t="s">
        <v>285</v>
      </c>
      <c r="B70" s="230" t="n">
        <v>38520</v>
      </c>
      <c r="C70" s="230" t="n">
        <v>64920</v>
      </c>
      <c r="D70" s="230" t="n">
        <v>67120</v>
      </c>
      <c r="E70" s="230" t="n">
        <v>105790</v>
      </c>
      <c r="F70" s="230" t="n">
        <v>106060</v>
      </c>
      <c r="G70" s="230" t="n">
        <v>108530</v>
      </c>
      <c r="H70" s="230" t="n">
        <v>108260</v>
      </c>
      <c r="I70" s="230" t="n">
        <v>108260</v>
      </c>
      <c r="J70" s="230" t="n">
        <v>108530</v>
      </c>
      <c r="K70" s="230" t="n">
        <v>107990</v>
      </c>
      <c r="L70" s="230" t="n">
        <v>107990</v>
      </c>
      <c r="M70" s="230" t="n">
        <v>105830</v>
      </c>
      <c r="N70" s="237" t="n">
        <f aca="false">SUM(B70:M70)</f>
        <v>1137800</v>
      </c>
      <c r="Q70" s="66"/>
    </row>
    <row r="71" customFormat="false" ht="14.25" hidden="false" customHeight="false" outlineLevel="0" collapsed="false">
      <c r="A71" s="249" t="s">
        <v>286</v>
      </c>
      <c r="B71" s="230" t="n">
        <v>4500</v>
      </c>
      <c r="C71" s="230" t="n">
        <v>4500</v>
      </c>
      <c r="D71" s="230" t="n">
        <v>4500</v>
      </c>
      <c r="E71" s="230" t="n">
        <v>4500</v>
      </c>
      <c r="F71" s="230" t="n">
        <v>4500</v>
      </c>
      <c r="G71" s="230" t="n">
        <v>4500</v>
      </c>
      <c r="H71" s="230" t="n">
        <v>4500</v>
      </c>
      <c r="I71" s="230" t="n">
        <v>4500</v>
      </c>
      <c r="J71" s="230" t="n">
        <v>4500</v>
      </c>
      <c r="K71" s="230" t="n">
        <v>4500</v>
      </c>
      <c r="L71" s="230" t="n">
        <v>4500</v>
      </c>
      <c r="M71" s="230" t="n">
        <v>3000</v>
      </c>
      <c r="N71" s="237" t="n">
        <f aca="false">SUM(B71:M71)</f>
        <v>525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0</v>
      </c>
      <c r="C72" s="230" t="n">
        <v>3000</v>
      </c>
      <c r="D72" s="230" t="n">
        <v>0</v>
      </c>
      <c r="E72" s="230" t="n">
        <v>3000</v>
      </c>
      <c r="F72" s="230" t="n">
        <v>0</v>
      </c>
      <c r="G72" s="230" t="n">
        <v>18000</v>
      </c>
      <c r="H72" s="230" t="n">
        <v>0</v>
      </c>
      <c r="I72" s="230" t="n">
        <v>3000</v>
      </c>
      <c r="J72" s="230" t="n">
        <v>0</v>
      </c>
      <c r="K72" s="230" t="n">
        <v>3000</v>
      </c>
      <c r="L72" s="230" t="n">
        <v>0</v>
      </c>
      <c r="M72" s="230" t="n">
        <v>0</v>
      </c>
      <c r="N72" s="237" t="n">
        <f aca="false">SUM(B72:M72)</f>
        <v>30000</v>
      </c>
      <c r="Q72" s="66"/>
    </row>
    <row r="73" customFormat="false" ht="15" hidden="false" customHeight="false" outlineLevel="0" collapsed="false">
      <c r="A73" s="233" t="s">
        <v>288</v>
      </c>
      <c r="B73" s="239" t="n">
        <v>1131331</v>
      </c>
      <c r="C73" s="239" t="n">
        <v>5530862</v>
      </c>
      <c r="D73" s="239" t="n">
        <v>8330433</v>
      </c>
      <c r="E73" s="239" t="n">
        <v>5108293</v>
      </c>
      <c r="F73" s="239" t="n">
        <v>5071227</v>
      </c>
      <c r="G73" s="239" t="n">
        <v>5749510</v>
      </c>
      <c r="H73" s="239" t="n">
        <v>4007289</v>
      </c>
      <c r="I73" s="239" t="n">
        <v>3941511</v>
      </c>
      <c r="J73" s="239" t="n">
        <v>3296585</v>
      </c>
      <c r="K73" s="239" t="n">
        <v>2776889</v>
      </c>
      <c r="L73" s="239" t="n">
        <v>2169211</v>
      </c>
      <c r="M73" s="239" t="n">
        <v>1131331.30500001</v>
      </c>
      <c r="N73" s="234" t="n">
        <f aca="false">SUM(B73:M73)</f>
        <v>48244472.305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008300</v>
      </c>
      <c r="C74" s="239" t="n">
        <f aca="false">SUM(C75:C78)</f>
        <v>2413394</v>
      </c>
      <c r="D74" s="239" t="n">
        <f aca="false">SUM(D75:D78)</f>
        <v>1232228</v>
      </c>
      <c r="E74" s="239" t="n">
        <f aca="false">SUM(E75:E78)</f>
        <v>680403</v>
      </c>
      <c r="F74" s="239" t="n">
        <f aca="false">SUM(F75:F78)</f>
        <v>1316960</v>
      </c>
      <c r="G74" s="239" t="n">
        <f aca="false">SUM(G75:G78)</f>
        <v>743895</v>
      </c>
      <c r="H74" s="239" t="n">
        <f aca="false">SUM(H75:H78)</f>
        <v>531646</v>
      </c>
      <c r="I74" s="239" t="n">
        <f aca="false">SUM(I75:I78)</f>
        <v>420654</v>
      </c>
      <c r="J74" s="239" t="n">
        <f aca="false">SUM(J75:J78)</f>
        <v>225386</v>
      </c>
      <c r="K74" s="239" t="n">
        <f aca="false">SUM(K75:K78)</f>
        <v>207504</v>
      </c>
      <c r="L74" s="239" t="n">
        <v>193333</v>
      </c>
      <c r="M74" s="239" t="n">
        <f aca="false">SUM(M75:M78)</f>
        <v>180108.952500008</v>
      </c>
      <c r="N74" s="239" t="n">
        <f aca="false">SUM(N75:N78)</f>
        <v>30153811.9525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003520</v>
      </c>
      <c r="C75" s="230" t="n">
        <v>2410654</v>
      </c>
      <c r="D75" s="230" t="n">
        <v>1227448</v>
      </c>
      <c r="E75" s="230" t="n">
        <v>675923</v>
      </c>
      <c r="F75" s="230" t="n">
        <v>1314420</v>
      </c>
      <c r="G75" s="230" t="n">
        <v>741655</v>
      </c>
      <c r="H75" s="230" t="n">
        <v>527166</v>
      </c>
      <c r="I75" s="230" t="n">
        <v>415874</v>
      </c>
      <c r="J75" s="230" t="n">
        <v>223146</v>
      </c>
      <c r="K75" s="230" t="n">
        <v>202724</v>
      </c>
      <c r="L75" s="230" t="n">
        <v>188053</v>
      </c>
      <c r="M75" s="230" t="n">
        <v>177868.952500008</v>
      </c>
      <c r="N75" s="237" t="n">
        <f aca="false">SUM(B75:M75)</f>
        <v>30108451.9525</v>
      </c>
      <c r="Q75" s="66"/>
    </row>
    <row r="76" customFormat="false" ht="14.25" hidden="false" customHeight="false" outlineLevel="0" collapsed="false">
      <c r="A76" s="250" t="s">
        <v>291</v>
      </c>
      <c r="B76" s="230" t="n">
        <v>0</v>
      </c>
      <c r="C76" s="230" t="n">
        <v>0</v>
      </c>
      <c r="D76" s="230" t="n">
        <v>0</v>
      </c>
      <c r="E76" s="230" t="n">
        <v>0</v>
      </c>
      <c r="F76" s="230" t="n">
        <v>0</v>
      </c>
      <c r="G76" s="230" t="n">
        <v>0</v>
      </c>
      <c r="H76" s="230" t="n">
        <v>0</v>
      </c>
      <c r="I76" s="230" t="n">
        <v>0</v>
      </c>
      <c r="J76" s="230" t="n">
        <v>0</v>
      </c>
      <c r="K76" s="230" t="n">
        <v>0</v>
      </c>
      <c r="L76" s="230" t="n">
        <v>0</v>
      </c>
      <c r="M76" s="230" t="n">
        <v>0</v>
      </c>
      <c r="N76" s="237" t="n">
        <f aca="false">SUM(B76:M76)</f>
        <v>0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0</v>
      </c>
      <c r="E77" s="230" t="n">
        <v>0</v>
      </c>
      <c r="F77" s="230" t="n">
        <v>0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0" t="n">
        <v>0</v>
      </c>
      <c r="M77" s="230" t="n">
        <v>0</v>
      </c>
      <c r="N77" s="237" t="n">
        <f aca="false">SUM(B77:M77)</f>
        <v>0</v>
      </c>
      <c r="Q77" s="66"/>
    </row>
    <row r="78" customFormat="false" ht="14.25" hidden="false" customHeight="false" outlineLevel="0" collapsed="false">
      <c r="A78" s="250" t="s">
        <v>293</v>
      </c>
      <c r="B78" s="230" t="n">
        <v>4780</v>
      </c>
      <c r="C78" s="230" t="n">
        <v>2740</v>
      </c>
      <c r="D78" s="230" t="n">
        <v>4780</v>
      </c>
      <c r="E78" s="230" t="n">
        <v>4480</v>
      </c>
      <c r="F78" s="230" t="n">
        <v>2540</v>
      </c>
      <c r="G78" s="230" t="n">
        <v>2240</v>
      </c>
      <c r="H78" s="230" t="n">
        <v>4480</v>
      </c>
      <c r="I78" s="230" t="n">
        <v>4780</v>
      </c>
      <c r="J78" s="230" t="n">
        <v>2240</v>
      </c>
      <c r="K78" s="230" t="n">
        <v>4780</v>
      </c>
      <c r="L78" s="230" t="n">
        <v>5280</v>
      </c>
      <c r="M78" s="230" t="n">
        <v>2240</v>
      </c>
      <c r="N78" s="237" t="n">
        <f aca="false">SUM(B78:M78)</f>
        <v>45360</v>
      </c>
      <c r="Q78" s="66"/>
    </row>
    <row r="79" customFormat="false" ht="15" hidden="false" customHeight="false" outlineLevel="0" collapsed="false">
      <c r="A79" s="233" t="s">
        <v>294</v>
      </c>
      <c r="B79" s="239" t="n">
        <v>262700</v>
      </c>
      <c r="C79" s="239" t="n">
        <v>291100</v>
      </c>
      <c r="D79" s="239" t="n">
        <v>327765</v>
      </c>
      <c r="E79" s="239" t="n">
        <v>931485</v>
      </c>
      <c r="F79" s="239" t="n">
        <v>860125</v>
      </c>
      <c r="G79" s="239" t="n">
        <v>893540</v>
      </c>
      <c r="H79" s="239" t="n">
        <v>1489400</v>
      </c>
      <c r="I79" s="239" t="n">
        <v>1803500</v>
      </c>
      <c r="J79" s="239" t="n">
        <v>1806965</v>
      </c>
      <c r="K79" s="239" t="n">
        <v>362600</v>
      </c>
      <c r="L79" s="239" t="n">
        <v>341800</v>
      </c>
      <c r="M79" s="239" t="n">
        <v>256100</v>
      </c>
      <c r="N79" s="234" t="n">
        <f aca="false">SUM(B79:M79)</f>
        <v>9627080</v>
      </c>
      <c r="Q79" s="66"/>
    </row>
    <row r="80" customFormat="false" ht="15" hidden="false" customHeight="false" outlineLevel="0" collapsed="false">
      <c r="A80" s="233" t="s">
        <v>295</v>
      </c>
      <c r="B80" s="230" t="n">
        <v>86840</v>
      </c>
      <c r="C80" s="230" t="n">
        <v>78260</v>
      </c>
      <c r="D80" s="230" t="n">
        <v>110880</v>
      </c>
      <c r="E80" s="230" t="n">
        <v>198452</v>
      </c>
      <c r="F80" s="230" t="n">
        <v>145582</v>
      </c>
      <c r="G80" s="230" t="n">
        <v>145582</v>
      </c>
      <c r="H80" s="230" t="n">
        <v>141622</v>
      </c>
      <c r="I80" s="230" t="n">
        <v>176872</v>
      </c>
      <c r="J80" s="230" t="n">
        <v>142992</v>
      </c>
      <c r="K80" s="230" t="n">
        <f aca="false">K81</f>
        <v>79142</v>
      </c>
      <c r="L80" s="230" t="n">
        <v>79142</v>
      </c>
      <c r="M80" s="230" t="n">
        <f aca="false">M81</f>
        <v>78260</v>
      </c>
      <c r="N80" s="237" t="n">
        <f aca="false">SUM(B80:M80)</f>
        <v>1463626</v>
      </c>
      <c r="Q80" s="66"/>
    </row>
    <row r="81" customFormat="false" ht="28.5" hidden="false" customHeight="false" outlineLevel="0" collapsed="false">
      <c r="A81" s="246" t="s">
        <v>296</v>
      </c>
      <c r="B81" s="230" t="n">
        <v>86840</v>
      </c>
      <c r="C81" s="230" t="n">
        <v>78260</v>
      </c>
      <c r="D81" s="230" t="n">
        <v>110880</v>
      </c>
      <c r="E81" s="230" t="n">
        <v>198452</v>
      </c>
      <c r="F81" s="230" t="n">
        <v>145582</v>
      </c>
      <c r="G81" s="230" t="n">
        <v>145582</v>
      </c>
      <c r="H81" s="230" t="n">
        <v>141622</v>
      </c>
      <c r="I81" s="230" t="n">
        <v>176872</v>
      </c>
      <c r="J81" s="230" t="n">
        <v>142992</v>
      </c>
      <c r="K81" s="230" t="n">
        <v>79142</v>
      </c>
      <c r="L81" s="230" t="n">
        <v>79142</v>
      </c>
      <c r="M81" s="230" t="n">
        <v>78260</v>
      </c>
      <c r="N81" s="237" t="n">
        <f aca="false">SUM(B81:M81)</f>
        <v>1463626</v>
      </c>
      <c r="Q81" s="66"/>
    </row>
    <row r="82" customFormat="false" ht="15" hidden="false" customHeight="false" outlineLevel="0" collapsed="false">
      <c r="A82" s="251" t="s">
        <v>297</v>
      </c>
      <c r="B82" s="239" t="n">
        <v>16230</v>
      </c>
      <c r="C82" s="239" t="n">
        <v>21230</v>
      </c>
      <c r="D82" s="239" t="n">
        <v>36230</v>
      </c>
      <c r="E82" s="239" t="n">
        <v>15230</v>
      </c>
      <c r="F82" s="239" t="n">
        <v>18230</v>
      </c>
      <c r="G82" s="239" t="n">
        <v>29630</v>
      </c>
      <c r="H82" s="239" t="n">
        <v>23230</v>
      </c>
      <c r="I82" s="239" t="n">
        <v>28230</v>
      </c>
      <c r="J82" s="239" t="n">
        <v>18230</v>
      </c>
      <c r="K82" s="239" t="n">
        <v>23230</v>
      </c>
      <c r="L82" s="239" t="n">
        <v>18230</v>
      </c>
      <c r="M82" s="239" t="n">
        <v>17634</v>
      </c>
      <c r="N82" s="234" t="n">
        <f aca="false">SUM(B82:M82)</f>
        <v>265564</v>
      </c>
      <c r="Q82" s="66"/>
    </row>
    <row r="83" customFormat="false" ht="15" hidden="false" customHeight="false" outlineLevel="0" collapsed="false">
      <c r="A83" s="233" t="s">
        <v>298</v>
      </c>
      <c r="B83" s="239" t="n">
        <v>7490</v>
      </c>
      <c r="C83" s="239" t="n">
        <v>4750</v>
      </c>
      <c r="D83" s="239" t="n">
        <v>4560</v>
      </c>
      <c r="E83" s="239" t="n">
        <v>4680</v>
      </c>
      <c r="F83" s="239" t="n">
        <v>6110</v>
      </c>
      <c r="G83" s="239" t="n">
        <v>6580</v>
      </c>
      <c r="H83" s="239" t="n">
        <v>5770</v>
      </c>
      <c r="I83" s="239" t="n">
        <v>3900</v>
      </c>
      <c r="J83" s="239" t="n">
        <v>3910</v>
      </c>
      <c r="K83" s="239" t="n">
        <v>6040</v>
      </c>
      <c r="L83" s="239" t="n">
        <v>5350</v>
      </c>
      <c r="M83" s="239" t="n">
        <v>9180</v>
      </c>
      <c r="N83" s="234" t="n">
        <f aca="false">SUM(B83:M83)</f>
        <v>68320</v>
      </c>
      <c r="Q83" s="66"/>
    </row>
    <row r="84" customFormat="false" ht="15" hidden="false" customHeight="false" outlineLevel="0" collapsed="false">
      <c r="A84" s="233" t="s">
        <v>299</v>
      </c>
      <c r="B84" s="239" t="n">
        <v>2000</v>
      </c>
      <c r="C84" s="239" t="n">
        <v>2000</v>
      </c>
      <c r="D84" s="239" t="n">
        <v>2000</v>
      </c>
      <c r="E84" s="239" t="n">
        <v>2000</v>
      </c>
      <c r="F84" s="239" t="n">
        <v>2000</v>
      </c>
      <c r="G84" s="239" t="n">
        <v>2000</v>
      </c>
      <c r="H84" s="239" t="n">
        <v>2000</v>
      </c>
      <c r="I84" s="239" t="n">
        <v>2000</v>
      </c>
      <c r="J84" s="239" t="n">
        <v>2000</v>
      </c>
      <c r="K84" s="239" t="n">
        <v>2000</v>
      </c>
      <c r="L84" s="239" t="n">
        <v>2000</v>
      </c>
      <c r="M84" s="239" t="n">
        <v>200</v>
      </c>
      <c r="N84" s="234" t="n">
        <f aca="false">SUM(B84:M84)</f>
        <v>22200</v>
      </c>
      <c r="Q84" s="66"/>
    </row>
    <row r="85" customFormat="false" ht="15" hidden="false" customHeight="false" outlineLevel="0" collapsed="false">
      <c r="A85" s="233" t="s">
        <v>300</v>
      </c>
      <c r="B85" s="239" t="n">
        <v>108328</v>
      </c>
      <c r="C85" s="239" t="n">
        <v>93057</v>
      </c>
      <c r="D85" s="239" t="n">
        <v>97196</v>
      </c>
      <c r="E85" s="239" t="n">
        <v>70321</v>
      </c>
      <c r="F85" s="239" t="n">
        <v>79651</v>
      </c>
      <c r="G85" s="239" t="n">
        <v>89161</v>
      </c>
      <c r="H85" s="239" t="n">
        <v>88035</v>
      </c>
      <c r="I85" s="239" t="n">
        <v>63954</v>
      </c>
      <c r="J85" s="239" t="n">
        <v>58636</v>
      </c>
      <c r="K85" s="239" t="n">
        <v>89562</v>
      </c>
      <c r="L85" s="239" t="n">
        <v>79143</v>
      </c>
      <c r="M85" s="239" t="n">
        <v>82956</v>
      </c>
      <c r="N85" s="234" t="n">
        <f aca="false">SUM(B85:M85)</f>
        <v>1000000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6420731</v>
      </c>
      <c r="C86" s="239" t="n">
        <f aca="false">C87+C88</f>
        <v>7688777</v>
      </c>
      <c r="D86" s="239" t="n">
        <f aca="false">D87+D88</f>
        <v>5669136</v>
      </c>
      <c r="E86" s="239" t="n">
        <f aca="false">E87+E88</f>
        <v>3758788</v>
      </c>
      <c r="F86" s="239" t="n">
        <f aca="false">F87+F88</f>
        <v>3869686</v>
      </c>
      <c r="G86" s="239" t="n">
        <f aca="false">G87+G88</f>
        <v>3889240</v>
      </c>
      <c r="H86" s="239" t="n">
        <f aca="false">H87+H88</f>
        <v>3286062</v>
      </c>
      <c r="I86" s="239" t="n">
        <f aca="false">I87+I88</f>
        <v>3579901</v>
      </c>
      <c r="J86" s="239" t="n">
        <f aca="false">J87+J88</f>
        <v>3758788</v>
      </c>
      <c r="K86" s="239" t="n">
        <f aca="false">K87+K88</f>
        <v>3382600</v>
      </c>
      <c r="L86" s="239" t="n">
        <v>3889240</v>
      </c>
      <c r="M86" s="239" t="n">
        <f aca="false">M87+M88</f>
        <v>4261230.4</v>
      </c>
      <c r="N86" s="239" t="n">
        <f aca="false">N87+N88</f>
        <v>53454179.4</v>
      </c>
      <c r="Q86" s="66"/>
    </row>
    <row r="87" customFormat="false" ht="14.25" hidden="false" customHeight="false" outlineLevel="0" collapsed="false">
      <c r="A87" s="242" t="s">
        <v>302</v>
      </c>
      <c r="B87" s="230" t="n">
        <v>6420731</v>
      </c>
      <c r="C87" s="230" t="n">
        <v>7688777</v>
      </c>
      <c r="D87" s="230" t="n">
        <v>5669136</v>
      </c>
      <c r="E87" s="230" t="n">
        <v>3758788</v>
      </c>
      <c r="F87" s="230" t="n">
        <v>3869686</v>
      </c>
      <c r="G87" s="230" t="n">
        <v>3889240</v>
      </c>
      <c r="H87" s="230" t="n">
        <v>3286062</v>
      </c>
      <c r="I87" s="230" t="n">
        <v>3579901</v>
      </c>
      <c r="J87" s="230" t="n">
        <v>3758788</v>
      </c>
      <c r="K87" s="230" t="n">
        <v>3382600</v>
      </c>
      <c r="L87" s="230" t="n">
        <v>3889240</v>
      </c>
      <c r="M87" s="230" t="n">
        <v>4260230.4</v>
      </c>
      <c r="N87" s="237" t="n">
        <f aca="false">SUM(B87:M87)</f>
        <v>53453179.4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0" t="n">
        <v>0</v>
      </c>
      <c r="M88" s="230" t="n">
        <v>1000</v>
      </c>
      <c r="N88" s="237" t="n">
        <f aca="false">SUM(B88:M88)</f>
        <v>100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87" t="s">
        <v>304</v>
      </c>
      <c r="B90" s="288" t="n">
        <f aca="false">B91</f>
        <v>11244720</v>
      </c>
      <c r="C90" s="288" t="n">
        <f aca="false">C91</f>
        <v>12062245</v>
      </c>
      <c r="D90" s="288" t="n">
        <f aca="false">D91</f>
        <v>12430238</v>
      </c>
      <c r="E90" s="288" t="n">
        <f aca="false">E91</f>
        <v>14406460</v>
      </c>
      <c r="F90" s="288" t="n">
        <f aca="false">F91</f>
        <v>10133229</v>
      </c>
      <c r="G90" s="288" t="n">
        <f aca="false">G91</f>
        <v>12497829</v>
      </c>
      <c r="H90" s="288" t="n">
        <f aca="false">H91</f>
        <v>10504442</v>
      </c>
      <c r="I90" s="288" t="n">
        <f aca="false">I91</f>
        <v>10666445</v>
      </c>
      <c r="J90" s="288" t="n">
        <f aca="false">J91</f>
        <v>13371142</v>
      </c>
      <c r="K90" s="288" t="n">
        <f aca="false">K95</f>
        <v>14247675</v>
      </c>
      <c r="L90" s="288" t="n">
        <v>12457060</v>
      </c>
      <c r="M90" s="288" t="n">
        <f aca="false">M95</f>
        <v>11624515</v>
      </c>
      <c r="N90" s="288" t="n">
        <f aca="false">N95</f>
        <v>145646000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11244720</v>
      </c>
      <c r="C91" s="239" t="n">
        <f aca="false">SUM(C92:C95)+C98</f>
        <v>12062245</v>
      </c>
      <c r="D91" s="239" t="n">
        <f aca="false">SUM(D92:D95)+D98</f>
        <v>12430238</v>
      </c>
      <c r="E91" s="239" t="n">
        <f aca="false">SUM(E92:E95)+E98</f>
        <v>14406460</v>
      </c>
      <c r="F91" s="239" t="n">
        <f aca="false">SUM(F92:F95)+F98</f>
        <v>10133229</v>
      </c>
      <c r="G91" s="239" t="n">
        <f aca="false">SUM(G92:G95)+G98</f>
        <v>12497829</v>
      </c>
      <c r="H91" s="239" t="n">
        <f aca="false">SUM(H92:H95)+H98</f>
        <v>10504442</v>
      </c>
      <c r="I91" s="239" t="n">
        <f aca="false">SUM(I92:I95)+I98</f>
        <v>10666445</v>
      </c>
      <c r="J91" s="239" t="n">
        <f aca="false">SUM(J92:J95)+J98</f>
        <v>13371142</v>
      </c>
      <c r="K91" s="239" t="n">
        <f aca="false">SUM(K92:K95)+K98</f>
        <v>14247675</v>
      </c>
      <c r="L91" s="239" t="n">
        <v>12457060</v>
      </c>
      <c r="M91" s="239" t="n">
        <f aca="false">SUM(M92:M95)+M98</f>
        <v>11624515</v>
      </c>
      <c r="N91" s="239" t="n">
        <f aca="false">SUM(N92:N95)+N98</f>
        <v>145646000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0" t="n">
        <v>0</v>
      </c>
      <c r="M92" s="230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0" t="n">
        <v>0</v>
      </c>
      <c r="M93" s="230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0" t="n">
        <v>0</v>
      </c>
      <c r="M94" s="230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11244720</v>
      </c>
      <c r="C95" s="239" t="n">
        <f aca="false">C96+C97</f>
        <v>12062245</v>
      </c>
      <c r="D95" s="239" t="n">
        <f aca="false">D96+D97</f>
        <v>12430238</v>
      </c>
      <c r="E95" s="239" t="n">
        <f aca="false">E96+E97</f>
        <v>14406460</v>
      </c>
      <c r="F95" s="239" t="n">
        <f aca="false">F96+F97</f>
        <v>10133229</v>
      </c>
      <c r="G95" s="239" t="n">
        <f aca="false">G96+G97</f>
        <v>12497829</v>
      </c>
      <c r="H95" s="239" t="n">
        <f aca="false">H96+H97</f>
        <v>10504442</v>
      </c>
      <c r="I95" s="239" t="n">
        <f aca="false">I96+I97</f>
        <v>10666445</v>
      </c>
      <c r="J95" s="239" t="n">
        <f aca="false">J96+J97</f>
        <v>13371142</v>
      </c>
      <c r="K95" s="239" t="n">
        <f aca="false">K96+K97</f>
        <v>14247675</v>
      </c>
      <c r="L95" s="239" t="n">
        <v>12457060</v>
      </c>
      <c r="M95" s="239" t="n">
        <f aca="false">M96+M97</f>
        <v>11624515</v>
      </c>
      <c r="N95" s="239" t="n">
        <f aca="false">N96+N97</f>
        <v>145646000</v>
      </c>
      <c r="Q95" s="66"/>
    </row>
    <row r="96" customFormat="false" ht="14.25" hidden="false" customHeight="false" outlineLevel="0" collapsed="false">
      <c r="A96" s="255" t="s">
        <v>164</v>
      </c>
      <c r="B96" s="230" t="n">
        <v>1773990</v>
      </c>
      <c r="C96" s="230" t="n">
        <v>1902965</v>
      </c>
      <c r="D96" s="230" t="n">
        <v>1961020</v>
      </c>
      <c r="E96" s="230" t="n">
        <v>2272793</v>
      </c>
      <c r="F96" s="230" t="n">
        <v>1598638</v>
      </c>
      <c r="G96" s="230" t="n">
        <v>1971683</v>
      </c>
      <c r="H96" s="230" t="n">
        <v>1657202</v>
      </c>
      <c r="I96" s="230" t="n">
        <v>1682760</v>
      </c>
      <c r="J96" s="230" t="n">
        <v>2109458</v>
      </c>
      <c r="K96" s="230" t="n">
        <v>2247742</v>
      </c>
      <c r="L96" s="230" t="n">
        <v>1965251</v>
      </c>
      <c r="M96" s="230" t="n">
        <v>1833907.02840432</v>
      </c>
      <c r="N96" s="237" t="n">
        <f aca="false">SUM(B96:M96)</f>
        <v>22977409.0284043</v>
      </c>
      <c r="Q96" s="66"/>
    </row>
    <row r="97" customFormat="false" ht="14.25" hidden="false" customHeight="false" outlineLevel="0" collapsed="false">
      <c r="A97" s="255" t="s">
        <v>309</v>
      </c>
      <c r="B97" s="230" t="n">
        <v>9470730</v>
      </c>
      <c r="C97" s="230" t="n">
        <v>10159280</v>
      </c>
      <c r="D97" s="230" t="n">
        <v>10469218</v>
      </c>
      <c r="E97" s="230" t="n">
        <v>12133667</v>
      </c>
      <c r="F97" s="230" t="n">
        <v>8534591</v>
      </c>
      <c r="G97" s="230" t="n">
        <v>10526146</v>
      </c>
      <c r="H97" s="230" t="n">
        <v>8847240</v>
      </c>
      <c r="I97" s="230" t="n">
        <v>8983685</v>
      </c>
      <c r="J97" s="230" t="n">
        <v>11261684</v>
      </c>
      <c r="K97" s="230" t="n">
        <v>11999933</v>
      </c>
      <c r="L97" s="230" t="n">
        <v>10491809</v>
      </c>
      <c r="M97" s="230" t="n">
        <v>9790607.97159571</v>
      </c>
      <c r="N97" s="237" t="n">
        <f aca="false">SUM(B97:M97)</f>
        <v>122668590.971596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 t="n">
        <v>0</v>
      </c>
      <c r="J98" s="230" t="n">
        <v>0</v>
      </c>
      <c r="K98" s="230" t="n">
        <v>0</v>
      </c>
      <c r="L98" s="230" t="n">
        <v>0</v>
      </c>
      <c r="M98" s="230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87" t="s">
        <v>311</v>
      </c>
      <c r="B100" s="288" t="n">
        <f aca="false">B101+B111+B114</f>
        <v>17018804</v>
      </c>
      <c r="C100" s="288" t="n">
        <f aca="false">C101+C111+C114</f>
        <v>9807459</v>
      </c>
      <c r="D100" s="288" t="n">
        <f aca="false">D101+D111+D114</f>
        <v>21330026</v>
      </c>
      <c r="E100" s="288" t="n">
        <f aca="false">E101+E111+E114</f>
        <v>14103388</v>
      </c>
      <c r="F100" s="288" t="n">
        <f aca="false">F101+F111+F114</f>
        <v>15544322</v>
      </c>
      <c r="G100" s="288" t="n">
        <f aca="false">G101+G111+G114</f>
        <v>13282414</v>
      </c>
      <c r="H100" s="288" t="n">
        <f aca="false">H101+H111+H114</f>
        <v>11305127</v>
      </c>
      <c r="I100" s="288" t="n">
        <f aca="false">I101+I111+I114</f>
        <v>17688211</v>
      </c>
      <c r="J100" s="288" t="n">
        <f aca="false">J101+J111+J114</f>
        <v>906787157.23</v>
      </c>
      <c r="K100" s="288" t="n">
        <f aca="false">K101+K111+K114</f>
        <v>7543508</v>
      </c>
      <c r="L100" s="288" t="n">
        <v>13155756</v>
      </c>
      <c r="M100" s="288" t="n">
        <f aca="false">M101+M111+M114</f>
        <v>11168948.60585</v>
      </c>
      <c r="N100" s="288" t="n">
        <f aca="false">N101+N111+N114</f>
        <v>1058735120.83585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17018485</v>
      </c>
      <c r="C101" s="239" t="n">
        <f aca="false">SUM(C102:C104)+C105+C106</f>
        <v>9807169</v>
      </c>
      <c r="D101" s="239" t="n">
        <f aca="false">SUM(D102:D104)+D105+D106</f>
        <v>21329643</v>
      </c>
      <c r="E101" s="239" t="n">
        <f aca="false">SUM(E102:E104)+E105+E106</f>
        <v>14101048</v>
      </c>
      <c r="F101" s="239" t="n">
        <f aca="false">SUM(F102:F104)+F105+F106</f>
        <v>15544001</v>
      </c>
      <c r="G101" s="239" t="n">
        <f aca="false">SUM(G102:G104)+G105+G106</f>
        <v>13282108</v>
      </c>
      <c r="H101" s="239" t="n">
        <f aca="false">SUM(H102:H104)+H105+H106</f>
        <v>11304815</v>
      </c>
      <c r="I101" s="239" t="n">
        <f aca="false">SUM(I102:I104)+I105+I106</f>
        <v>17683919</v>
      </c>
      <c r="J101" s="239" t="n">
        <f aca="false">SUM(J102:J104)+J105+J106</f>
        <v>906786831.23</v>
      </c>
      <c r="K101" s="239" t="n">
        <f aca="false">SUM(K102:K104)+K105+K106</f>
        <v>7543126</v>
      </c>
      <c r="L101" s="239" t="n">
        <v>13155409</v>
      </c>
      <c r="M101" s="239" t="n">
        <f aca="false">SUM(M102:M104)+M105+M106</f>
        <v>11166566.60585</v>
      </c>
      <c r="N101" s="239" t="n">
        <f aca="false">SUM(N102:N104)+N105+N106</f>
        <v>1058723120.83585</v>
      </c>
      <c r="Q101" s="66"/>
    </row>
    <row r="102" customFormat="false" ht="15" hidden="false" customHeight="false" outlineLevel="0" collapsed="false">
      <c r="A102" s="257" t="s">
        <v>114</v>
      </c>
      <c r="B102" s="239" t="n">
        <v>5990365</v>
      </c>
      <c r="C102" s="239" t="n">
        <v>4177389</v>
      </c>
      <c r="D102" s="239" t="n">
        <v>4482788</v>
      </c>
      <c r="E102" s="239" t="n">
        <v>3545428</v>
      </c>
      <c r="F102" s="239" t="n">
        <v>3152772</v>
      </c>
      <c r="G102" s="239" t="n">
        <v>2537651</v>
      </c>
      <c r="H102" s="239" t="n">
        <v>3183333</v>
      </c>
      <c r="I102" s="239" t="n">
        <v>3008928</v>
      </c>
      <c r="J102" s="239" t="n">
        <v>3365073</v>
      </c>
      <c r="K102" s="239" t="n">
        <v>3300914</v>
      </c>
      <c r="L102" s="239" t="n">
        <v>2912564</v>
      </c>
      <c r="M102" s="239" t="n">
        <v>3008927.8085</v>
      </c>
      <c r="N102" s="234" t="n">
        <f aca="false">SUM(B102:M102)</f>
        <v>42666132.8085</v>
      </c>
      <c r="Q102" s="66"/>
    </row>
    <row r="103" customFormat="false" ht="15" hidden="false" customHeight="false" outlineLevel="0" collapsed="false">
      <c r="A103" s="257" t="s">
        <v>115</v>
      </c>
      <c r="B103" s="239" t="n">
        <v>222484</v>
      </c>
      <c r="C103" s="239" t="n">
        <v>222484</v>
      </c>
      <c r="D103" s="239" t="n">
        <v>222484</v>
      </c>
      <c r="E103" s="239" t="n">
        <v>222484</v>
      </c>
      <c r="F103" s="239" t="n">
        <v>222484</v>
      </c>
      <c r="G103" s="239" t="n">
        <v>222484</v>
      </c>
      <c r="H103" s="239" t="n">
        <v>222484</v>
      </c>
      <c r="I103" s="239" t="n">
        <v>222484</v>
      </c>
      <c r="J103" s="239" t="n">
        <v>222484</v>
      </c>
      <c r="K103" s="239" t="n">
        <v>222484</v>
      </c>
      <c r="L103" s="239" t="n">
        <v>222484</v>
      </c>
      <c r="M103" s="239" t="n">
        <v>222480</v>
      </c>
      <c r="N103" s="234" t="n">
        <f aca="false">SUM(B103:M103)</f>
        <v>2669804</v>
      </c>
      <c r="Q103" s="66"/>
    </row>
    <row r="104" customFormat="false" ht="15" hidden="false" customHeight="false" outlineLevel="0" collapsed="false">
      <c r="A104" s="257" t="s">
        <v>116</v>
      </c>
      <c r="B104" s="239" t="n">
        <v>325617</v>
      </c>
      <c r="C104" s="239" t="n">
        <v>0</v>
      </c>
      <c r="D104" s="239" t="n">
        <v>7016315</v>
      </c>
      <c r="E104" s="239" t="n">
        <v>463590</v>
      </c>
      <c r="F104" s="239" t="n">
        <v>5479224</v>
      </c>
      <c r="G104" s="239" t="n">
        <v>0</v>
      </c>
      <c r="H104" s="239" t="n">
        <v>0</v>
      </c>
      <c r="I104" s="239" t="n">
        <v>3642177</v>
      </c>
      <c r="J104" s="239" t="n">
        <v>884977265.23</v>
      </c>
      <c r="K104" s="239" t="n">
        <v>0</v>
      </c>
      <c r="L104" s="239" t="n">
        <v>3966361</v>
      </c>
      <c r="M104" s="239" t="n">
        <v>3966361.44735002</v>
      </c>
      <c r="N104" s="234" t="n">
        <f aca="false">SUM(B104:M104)</f>
        <v>909836910.67735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0253776</v>
      </c>
      <c r="C105" s="239" t="n">
        <v>5126186</v>
      </c>
      <c r="D105" s="239" t="n">
        <v>9316086</v>
      </c>
      <c r="E105" s="239" t="n">
        <v>9657683</v>
      </c>
      <c r="F105" s="239" t="n">
        <v>6511105</v>
      </c>
      <c r="G105" s="239" t="n">
        <v>10351880</v>
      </c>
      <c r="H105" s="239" t="n">
        <v>7766562</v>
      </c>
      <c r="I105" s="239" t="n">
        <v>10685058</v>
      </c>
      <c r="J105" s="239" t="n">
        <v>18055689</v>
      </c>
      <c r="K105" s="239" t="n">
        <v>3721727</v>
      </c>
      <c r="L105" s="239" t="n">
        <v>5876794</v>
      </c>
      <c r="M105" s="239" t="n">
        <v>3721727.35000001</v>
      </c>
      <c r="N105" s="237" t="n">
        <f aca="false">SUM(B105:M105)</f>
        <v>101044273.35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226243</v>
      </c>
      <c r="C106" s="258" t="n">
        <f aca="false">SUM(C107:C110)</f>
        <v>281110</v>
      </c>
      <c r="D106" s="258" t="n">
        <f aca="false">SUM(D107:D110)</f>
        <v>291970</v>
      </c>
      <c r="E106" s="258" t="n">
        <f aca="false">SUM(E107:E110)</f>
        <v>211863</v>
      </c>
      <c r="F106" s="258" t="n">
        <f aca="false">SUM(F107:F110)</f>
        <v>178416</v>
      </c>
      <c r="G106" s="258" t="n">
        <f aca="false">SUM(G107:G110)</f>
        <v>170093</v>
      </c>
      <c r="H106" s="258" t="n">
        <f aca="false">SUM(H107:H110)</f>
        <v>132436</v>
      </c>
      <c r="I106" s="258" t="n">
        <f aca="false">SUM(I107:I110)</f>
        <v>125272</v>
      </c>
      <c r="J106" s="258" t="n">
        <f aca="false">SUM(J107:J110)</f>
        <v>166320</v>
      </c>
      <c r="K106" s="258" t="n">
        <f aca="false">SUM(K107:K110)</f>
        <v>298001</v>
      </c>
      <c r="L106" s="258" t="n">
        <v>177206</v>
      </c>
      <c r="M106" s="258" t="n">
        <f aca="false">SUM(M107:M110)</f>
        <v>247070</v>
      </c>
      <c r="N106" s="258" t="n">
        <f aca="false">SUM(N107:N110)</f>
        <v>2506000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0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0</v>
      </c>
      <c r="J107" s="230" t="n">
        <v>0</v>
      </c>
      <c r="K107" s="230" t="n">
        <v>0</v>
      </c>
      <c r="L107" s="230" t="n">
        <v>0</v>
      </c>
      <c r="M107" s="230" t="n">
        <v>1000</v>
      </c>
      <c r="N107" s="237" t="n">
        <f aca="false">SUM(B107:M107)</f>
        <v>1000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0</v>
      </c>
      <c r="D108" s="230" t="n">
        <v>0</v>
      </c>
      <c r="E108" s="230" t="n">
        <v>0</v>
      </c>
      <c r="F108" s="230" t="n">
        <v>0</v>
      </c>
      <c r="G108" s="230" t="n">
        <v>0</v>
      </c>
      <c r="H108" s="230" t="n">
        <v>0</v>
      </c>
      <c r="I108" s="230" t="n">
        <v>0</v>
      </c>
      <c r="J108" s="230" t="n">
        <v>0</v>
      </c>
      <c r="K108" s="230" t="n">
        <v>0</v>
      </c>
      <c r="L108" s="230" t="n">
        <v>0</v>
      </c>
      <c r="M108" s="230" t="n">
        <v>0</v>
      </c>
      <c r="N108" s="237" t="n">
        <f aca="false">SUM(B108:M108)</f>
        <v>0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226243</v>
      </c>
      <c r="C109" s="230" t="n">
        <v>281110</v>
      </c>
      <c r="D109" s="230" t="n">
        <v>291970</v>
      </c>
      <c r="E109" s="230" t="n">
        <v>211863</v>
      </c>
      <c r="F109" s="230" t="n">
        <v>178416</v>
      </c>
      <c r="G109" s="230" t="n">
        <v>170093</v>
      </c>
      <c r="H109" s="230" t="n">
        <v>132436</v>
      </c>
      <c r="I109" s="230" t="n">
        <v>125272</v>
      </c>
      <c r="J109" s="230" t="n">
        <v>166320</v>
      </c>
      <c r="K109" s="230" t="n">
        <v>298001</v>
      </c>
      <c r="L109" s="230" t="n">
        <v>177206</v>
      </c>
      <c r="M109" s="230" t="n">
        <v>246070</v>
      </c>
      <c r="N109" s="237" t="n">
        <f aca="false">SUM(B109:M109)</f>
        <v>2505000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0</v>
      </c>
      <c r="H110" s="230" t="n">
        <v>0</v>
      </c>
      <c r="I110" s="230" t="n">
        <v>0</v>
      </c>
      <c r="J110" s="230" t="n">
        <v>0</v>
      </c>
      <c r="K110" s="230" t="n">
        <v>0</v>
      </c>
      <c r="L110" s="230" t="n">
        <v>0</v>
      </c>
      <c r="M110" s="230" t="n">
        <v>0</v>
      </c>
      <c r="N110" s="237" t="n">
        <f aca="false">SUM(B110:M110)</f>
        <v>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0</v>
      </c>
      <c r="C111" s="258" t="n">
        <f aca="false">SUM(C112:C113)</f>
        <v>0</v>
      </c>
      <c r="D111" s="258" t="n">
        <f aca="false">SUM(D112:D113)</f>
        <v>0</v>
      </c>
      <c r="E111" s="258" t="n">
        <f aca="false">SUM(E112:E113)</f>
        <v>0</v>
      </c>
      <c r="F111" s="258" t="n">
        <f aca="false">SUM(F112:F113)</f>
        <v>0</v>
      </c>
      <c r="G111" s="258" t="n">
        <f aca="false">SUM(G112:G113)</f>
        <v>0</v>
      </c>
      <c r="H111" s="258" t="n">
        <f aca="false">SUM(H112:H113)</f>
        <v>0</v>
      </c>
      <c r="I111" s="258" t="n">
        <f aca="false">SUM(I112:I113)</f>
        <v>0</v>
      </c>
      <c r="J111" s="258" t="n">
        <f aca="false">SUM(J112:J113)</f>
        <v>0</v>
      </c>
      <c r="K111" s="258" t="n">
        <f aca="false">SUM(K112:K113)</f>
        <v>0</v>
      </c>
      <c r="L111" s="258" t="n">
        <v>0</v>
      </c>
      <c r="M111" s="258" t="n">
        <f aca="false">SUM(M112:M113)</f>
        <v>2000</v>
      </c>
      <c r="N111" s="258" t="n">
        <f aca="false">SUM(N112:N113)</f>
        <v>2000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0</v>
      </c>
      <c r="C112" s="230" t="n">
        <v>0</v>
      </c>
      <c r="D112" s="230" t="n">
        <v>0</v>
      </c>
      <c r="E112" s="230" t="n">
        <v>0</v>
      </c>
      <c r="F112" s="230" t="n">
        <v>0</v>
      </c>
      <c r="G112" s="230" t="n">
        <v>0</v>
      </c>
      <c r="H112" s="230" t="n">
        <v>0</v>
      </c>
      <c r="I112" s="230" t="n">
        <v>0</v>
      </c>
      <c r="J112" s="230" t="n">
        <v>0</v>
      </c>
      <c r="K112" s="230" t="n">
        <v>0</v>
      </c>
      <c r="L112" s="230" t="n">
        <v>0</v>
      </c>
      <c r="M112" s="230" t="n">
        <v>1000</v>
      </c>
      <c r="N112" s="237" t="n">
        <f aca="false">SUM(B112:M112)</f>
        <v>1000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0" t="n">
        <v>0</v>
      </c>
      <c r="M113" s="230" t="n">
        <v>1000</v>
      </c>
      <c r="N113" s="237" t="n">
        <f aca="false">SUM(B113:M113)</f>
        <v>100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319</v>
      </c>
      <c r="C114" s="258" t="n">
        <f aca="false">C115</f>
        <v>290</v>
      </c>
      <c r="D114" s="258" t="n">
        <f aca="false">D115</f>
        <v>383</v>
      </c>
      <c r="E114" s="258" t="n">
        <f aca="false">E115</f>
        <v>2340</v>
      </c>
      <c r="F114" s="258" t="n">
        <f aca="false">F115</f>
        <v>321</v>
      </c>
      <c r="G114" s="258" t="n">
        <f aca="false">G115</f>
        <v>306</v>
      </c>
      <c r="H114" s="258" t="n">
        <f aca="false">H115</f>
        <v>312</v>
      </c>
      <c r="I114" s="258" t="n">
        <f aca="false">I115</f>
        <v>4292</v>
      </c>
      <c r="J114" s="258" t="n">
        <f aca="false">J115</f>
        <v>326</v>
      </c>
      <c r="K114" s="258" t="n">
        <f aca="false">K115</f>
        <v>382</v>
      </c>
      <c r="L114" s="258" t="n">
        <v>347</v>
      </c>
      <c r="M114" s="258" t="n">
        <f aca="false">M115</f>
        <v>382</v>
      </c>
      <c r="N114" s="258" t="n">
        <f aca="false">N115</f>
        <v>10000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319</v>
      </c>
      <c r="C115" s="230" t="n">
        <v>290</v>
      </c>
      <c r="D115" s="230" t="n">
        <v>383</v>
      </c>
      <c r="E115" s="230" t="n">
        <v>2340</v>
      </c>
      <c r="F115" s="230" t="n">
        <v>321</v>
      </c>
      <c r="G115" s="230" t="n">
        <v>306</v>
      </c>
      <c r="H115" s="230" t="n">
        <v>312</v>
      </c>
      <c r="I115" s="230" t="n">
        <v>4292</v>
      </c>
      <c r="J115" s="230" t="n">
        <v>326</v>
      </c>
      <c r="K115" s="230" t="n">
        <v>382</v>
      </c>
      <c r="L115" s="230" t="n">
        <v>347</v>
      </c>
      <c r="M115" s="230" t="n">
        <v>382</v>
      </c>
      <c r="N115" s="237" t="n">
        <f aca="false">SUM(B115:M115)</f>
        <v>10000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87" t="s">
        <v>316</v>
      </c>
      <c r="B117" s="288" t="n">
        <f aca="false">SUM(B118:B120)</f>
        <v>1542057</v>
      </c>
      <c r="C117" s="288" t="n">
        <f aca="false">SUM(C118:C120)</f>
        <v>10958179</v>
      </c>
      <c r="D117" s="288" t="n">
        <f aca="false">SUM(D118:D120)</f>
        <v>1542057</v>
      </c>
      <c r="E117" s="288" t="n">
        <f aca="false">SUM(E118:E120)</f>
        <v>3934252</v>
      </c>
      <c r="F117" s="288" t="n">
        <f aca="false">SUM(F118:F120)</f>
        <v>7644381</v>
      </c>
      <c r="G117" s="288" t="n">
        <f aca="false">SUM(G118:G120)</f>
        <v>1933555</v>
      </c>
      <c r="H117" s="288" t="n">
        <f aca="false">SUM(H118:H120)</f>
        <v>10095432</v>
      </c>
      <c r="I117" s="288" t="n">
        <f aca="false">SUM(I118:I120)</f>
        <v>1963287</v>
      </c>
      <c r="J117" s="288" t="n">
        <f aca="false">SUM(J118:J120)</f>
        <v>18779757</v>
      </c>
      <c r="K117" s="288" t="n">
        <f aca="false">SUM(K118:K120)</f>
        <v>5092092</v>
      </c>
      <c r="L117" s="288" t="n">
        <v>25729669</v>
      </c>
      <c r="M117" s="288" t="n">
        <f aca="false">SUM(M118:M120)</f>
        <v>15257083.44</v>
      </c>
      <c r="N117" s="288" t="n">
        <f aca="false">SUM(N118:N120)</f>
        <v>104471801.4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 t="n">
        <v>0</v>
      </c>
      <c r="H118" s="230" t="n">
        <v>142677</v>
      </c>
      <c r="I118" s="230" t="n">
        <v>142677</v>
      </c>
      <c r="J118" s="230" t="n">
        <v>142677</v>
      </c>
      <c r="K118" s="230" t="n">
        <v>142677</v>
      </c>
      <c r="L118" s="230" t="n">
        <v>142677</v>
      </c>
      <c r="M118" s="230" t="n">
        <v>142678.42</v>
      </c>
      <c r="N118" s="237" t="n">
        <f aca="false">SUM(B118:M118)</f>
        <v>856063.42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1542057</v>
      </c>
      <c r="C119" s="230" t="n">
        <v>10958179</v>
      </c>
      <c r="D119" s="230" t="n">
        <v>1542057</v>
      </c>
      <c r="E119" s="230" t="n">
        <v>3934252</v>
      </c>
      <c r="F119" s="230" t="n">
        <v>7644381</v>
      </c>
      <c r="G119" s="230" t="n">
        <v>1933555</v>
      </c>
      <c r="H119" s="230" t="n">
        <v>9952755</v>
      </c>
      <c r="I119" s="230" t="n">
        <v>1820610</v>
      </c>
      <c r="J119" s="230" t="n">
        <v>18637080</v>
      </c>
      <c r="K119" s="230" t="n">
        <v>4949415</v>
      </c>
      <c r="L119" s="230" t="n">
        <v>25586992</v>
      </c>
      <c r="M119" s="230" t="n">
        <v>15099905.02</v>
      </c>
      <c r="N119" s="237" t="n">
        <f aca="false">SUM(B119:M119)</f>
        <v>103601238.02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0" t="n">
        <v>0</v>
      </c>
      <c r="M120" s="230" t="n">
        <v>14500</v>
      </c>
      <c r="N120" s="237" t="n">
        <f aca="false">SUM(B120:M120)</f>
        <v>14500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84" t="s">
        <v>317</v>
      </c>
      <c r="B122" s="285" t="n">
        <f aca="false">B124+B136+B146+B151+B169</f>
        <v>9882503705</v>
      </c>
      <c r="C122" s="285" t="n">
        <f aca="false">C124+C136+C146+C151+C169</f>
        <v>9934962727</v>
      </c>
      <c r="D122" s="285" t="n">
        <f aca="false">D124+D136+D146+D151+D169</f>
        <v>9127385763</v>
      </c>
      <c r="E122" s="285" t="n">
        <f aca="false">E124+E136+E146+E151+E169</f>
        <v>8995023363</v>
      </c>
      <c r="F122" s="285" t="n">
        <f aca="false">F124+F136+F146+F151+F169</f>
        <v>10286048312</v>
      </c>
      <c r="G122" s="285" t="n">
        <f aca="false">G124+G136+G146+G151+G169</f>
        <v>9379312493</v>
      </c>
      <c r="H122" s="285" t="n">
        <f aca="false">H124+H136+H146+H151+H169</f>
        <v>9844967725</v>
      </c>
      <c r="I122" s="285" t="n">
        <f aca="false">I124+I136+I146+I151+I169</f>
        <v>8387320448</v>
      </c>
      <c r="J122" s="285" t="n">
        <f aca="false">J124+J136+J146+J151+J169</f>
        <v>7754001649</v>
      </c>
      <c r="K122" s="285" t="n">
        <f aca="false">K124+K136+K146+K151+K169</f>
        <v>8813344633</v>
      </c>
      <c r="L122" s="285" t="n">
        <v>6402376153</v>
      </c>
      <c r="M122" s="285" t="n">
        <f aca="false">M124+M136+M146+M151+M169</f>
        <v>9102855766.68</v>
      </c>
      <c r="N122" s="285" t="n">
        <f aca="false">N124+N136+N146+N151+N169</f>
        <v>107910102737.68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89" t="s">
        <v>318</v>
      </c>
      <c r="B124" s="290" t="n">
        <f aca="false">SUM(B125:B132)</f>
        <v>3455775773</v>
      </c>
      <c r="C124" s="290" t="n">
        <f aca="false">SUM(C125:C132)</f>
        <v>4745530831</v>
      </c>
      <c r="D124" s="290" t="n">
        <f aca="false">SUM(D125:D132)</f>
        <v>2671054039</v>
      </c>
      <c r="E124" s="290" t="n">
        <f aca="false">SUM(E125:E132)</f>
        <v>4413684036</v>
      </c>
      <c r="F124" s="290" t="n">
        <f aca="false">SUM(F125:F132)</f>
        <v>4417924535</v>
      </c>
      <c r="G124" s="290" t="n">
        <f aca="false">SUM(G125:G132)</f>
        <v>4391527259</v>
      </c>
      <c r="H124" s="290" t="n">
        <f aca="false">SUM(H125:H132)</f>
        <v>3139230477</v>
      </c>
      <c r="I124" s="290" t="n">
        <f aca="false">SUM(I125:I132)</f>
        <v>3430577371</v>
      </c>
      <c r="J124" s="290" t="n">
        <f aca="false">SUM(J125:J132)</f>
        <v>2523467996</v>
      </c>
      <c r="K124" s="290" t="n">
        <f aca="false">SUM(K125:K132)</f>
        <v>3071593258</v>
      </c>
      <c r="L124" s="290" t="n">
        <v>2711277527</v>
      </c>
      <c r="M124" s="290" t="n">
        <f aca="false">SUM(M125:M132)</f>
        <v>3228878625.68</v>
      </c>
      <c r="N124" s="290" t="n">
        <f aca="false">SUM(N125:N132)</f>
        <v>42200521727.68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2825571713</v>
      </c>
      <c r="C125" s="230" t="n">
        <v>4011232839</v>
      </c>
      <c r="D125" s="230" t="n">
        <v>2166769503</v>
      </c>
      <c r="E125" s="230" t="n">
        <v>3722687344</v>
      </c>
      <c r="F125" s="230" t="n">
        <v>4093534081</v>
      </c>
      <c r="G125" s="230" t="n">
        <v>4022108259</v>
      </c>
      <c r="H125" s="230" t="n">
        <v>2555491811</v>
      </c>
      <c r="I125" s="230" t="n">
        <v>2911665209</v>
      </c>
      <c r="J125" s="230" t="n">
        <v>2070861549</v>
      </c>
      <c r="K125" s="230" t="n">
        <v>2514309370</v>
      </c>
      <c r="L125" s="230" t="n">
        <v>2249951620</v>
      </c>
      <c r="M125" s="230" t="n">
        <v>2802560877</v>
      </c>
      <c r="N125" s="237" t="n">
        <f aca="false">SUM(B125:M125)</f>
        <v>35946744175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08973359</v>
      </c>
      <c r="C126" s="230" t="n">
        <v>148372993</v>
      </c>
      <c r="D126" s="230" t="n">
        <v>78810293</v>
      </c>
      <c r="E126" s="230" t="n">
        <v>159919541</v>
      </c>
      <c r="F126" s="230" t="n">
        <v>106736143</v>
      </c>
      <c r="G126" s="230" t="n">
        <v>58084052</v>
      </c>
      <c r="H126" s="230" t="n">
        <v>83530352</v>
      </c>
      <c r="I126" s="230" t="n">
        <v>85594373</v>
      </c>
      <c r="J126" s="230" t="n">
        <v>79125618</v>
      </c>
      <c r="K126" s="230" t="n">
        <v>54822302</v>
      </c>
      <c r="L126" s="230" t="n">
        <v>85658522</v>
      </c>
      <c r="M126" s="230" t="n">
        <v>91998244.3199999</v>
      </c>
      <c r="N126" s="237" t="n">
        <f aca="false">SUM(B126:M126)</f>
        <v>1141625792.32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2993787</v>
      </c>
      <c r="C127" s="230" t="n">
        <v>24284946</v>
      </c>
      <c r="D127" s="230" t="n">
        <v>16175729</v>
      </c>
      <c r="E127" s="230" t="n">
        <v>15899648</v>
      </c>
      <c r="F127" s="230" t="n">
        <v>19497011</v>
      </c>
      <c r="G127" s="230" t="n">
        <v>25416963</v>
      </c>
      <c r="H127" s="230" t="n">
        <v>20674441</v>
      </c>
      <c r="I127" s="230" t="n">
        <v>20399166</v>
      </c>
      <c r="J127" s="230" t="n">
        <v>20770403</v>
      </c>
      <c r="K127" s="230" t="n">
        <v>25256320</v>
      </c>
      <c r="L127" s="230" t="n">
        <v>20347236</v>
      </c>
      <c r="M127" s="230" t="n">
        <v>20648650.88</v>
      </c>
      <c r="N127" s="237" t="n">
        <f aca="false">SUM(B127:M127)</f>
        <v>242364300.88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186416150</v>
      </c>
      <c r="C128" s="230" t="n">
        <v>80661154</v>
      </c>
      <c r="D128" s="230" t="n">
        <v>80357948</v>
      </c>
      <c r="E128" s="230" t="n">
        <v>267438313</v>
      </c>
      <c r="F128" s="230" t="n">
        <v>80357948</v>
      </c>
      <c r="G128" s="230" t="n">
        <v>77667927</v>
      </c>
      <c r="H128" s="230" t="n">
        <v>180432414</v>
      </c>
      <c r="I128" s="230" t="n">
        <v>80357948</v>
      </c>
      <c r="J128" s="230" t="n">
        <v>80357948</v>
      </c>
      <c r="K128" s="230" t="n">
        <v>184874918</v>
      </c>
      <c r="L128" s="230" t="n">
        <v>80357948</v>
      </c>
      <c r="M128" s="230" t="n">
        <v>82110539.1200001</v>
      </c>
      <c r="N128" s="237" t="n">
        <f aca="false">SUM(B128:M128)</f>
        <v>1461391155.12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7517998</v>
      </c>
      <c r="C129" s="230" t="n">
        <v>76344875</v>
      </c>
      <c r="D129" s="230" t="n">
        <v>65201501</v>
      </c>
      <c r="E129" s="230" t="n">
        <v>66996986</v>
      </c>
      <c r="F129" s="230" t="n">
        <v>0</v>
      </c>
      <c r="G129" s="230" t="n">
        <v>35191650</v>
      </c>
      <c r="H129" s="230" t="n">
        <v>89649173</v>
      </c>
      <c r="I129" s="230" t="n">
        <v>91173525</v>
      </c>
      <c r="J129" s="230" t="n">
        <v>91011208</v>
      </c>
      <c r="K129" s="230" t="n">
        <v>88150065</v>
      </c>
      <c r="L129" s="230" t="n">
        <v>87324091</v>
      </c>
      <c r="M129" s="230" t="n">
        <v>84655941.6</v>
      </c>
      <c r="N129" s="237" t="n">
        <f aca="false">SUM(B129:M129)</f>
        <v>843217013.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6065226</v>
      </c>
      <c r="C130" s="230" t="n">
        <v>5411409</v>
      </c>
      <c r="D130" s="230" t="n">
        <v>4902560</v>
      </c>
      <c r="E130" s="230" t="n">
        <v>5523857</v>
      </c>
      <c r="F130" s="230" t="n">
        <v>6143212</v>
      </c>
      <c r="G130" s="230" t="n">
        <v>5690921</v>
      </c>
      <c r="H130" s="230" t="n">
        <v>5687090</v>
      </c>
      <c r="I130" s="230" t="n">
        <v>5877556</v>
      </c>
      <c r="J130" s="230" t="n">
        <v>5728726</v>
      </c>
      <c r="K130" s="230" t="n">
        <v>5523525</v>
      </c>
      <c r="L130" s="230" t="n">
        <v>5723425</v>
      </c>
      <c r="M130" s="230" t="n">
        <v>5561686</v>
      </c>
      <c r="N130" s="237" t="n">
        <f aca="false">SUM(B130:M130)</f>
        <v>67839193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41036303</v>
      </c>
      <c r="C131" s="230" t="n">
        <v>49285295</v>
      </c>
      <c r="D131" s="230" t="n">
        <v>36918051</v>
      </c>
      <c r="E131" s="230" t="n">
        <v>40839254</v>
      </c>
      <c r="F131" s="230" t="n">
        <v>5990</v>
      </c>
      <c r="G131" s="230" t="n">
        <v>23252859</v>
      </c>
      <c r="H131" s="230" t="n">
        <v>53503096</v>
      </c>
      <c r="I131" s="230" t="n">
        <v>50932312</v>
      </c>
      <c r="J131" s="230" t="n">
        <v>46312806</v>
      </c>
      <c r="K131" s="230" t="n">
        <v>52020783</v>
      </c>
      <c r="L131" s="230" t="n">
        <v>49494041</v>
      </c>
      <c r="M131" s="230" t="n">
        <v>49829179.76</v>
      </c>
      <c r="N131" s="237" t="n">
        <f aca="false">SUM(B131:M131)</f>
        <v>493429969.76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207201237</v>
      </c>
      <c r="C132" s="239" t="n">
        <f aca="false">SUM(C133:C134)</f>
        <v>349937320</v>
      </c>
      <c r="D132" s="239" t="n">
        <f aca="false">SUM(D133:D134)</f>
        <v>221918454</v>
      </c>
      <c r="E132" s="239" t="n">
        <f aca="false">SUM(E133:E134)</f>
        <v>134379093</v>
      </c>
      <c r="F132" s="239" t="n">
        <f aca="false">SUM(F133:F134)</f>
        <v>111650150</v>
      </c>
      <c r="G132" s="239" t="n">
        <f aca="false">SUM(G133:G134)</f>
        <v>144114628</v>
      </c>
      <c r="H132" s="239" t="n">
        <f aca="false">SUM(H133:H134)</f>
        <v>150262100</v>
      </c>
      <c r="I132" s="239" t="n">
        <f aca="false">SUM(I133:I134)</f>
        <v>184577282</v>
      </c>
      <c r="J132" s="239" t="n">
        <f aca="false">SUM(J133:J134)</f>
        <v>129299738</v>
      </c>
      <c r="K132" s="239" t="n">
        <f aca="false">SUM(K133:K134)</f>
        <v>146635975</v>
      </c>
      <c r="L132" s="239" t="n">
        <v>132420644</v>
      </c>
      <c r="M132" s="239" t="n">
        <f aca="false">SUM(M133:M134)</f>
        <v>91513506.9999999</v>
      </c>
      <c r="N132" s="239" t="n">
        <f aca="false">SUM(N133:N134)</f>
        <v>2003910128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185845605</v>
      </c>
      <c r="C133" s="230" t="n">
        <v>305850817</v>
      </c>
      <c r="D133" s="230" t="n">
        <v>195471352</v>
      </c>
      <c r="E133" s="230" t="n">
        <v>109641703</v>
      </c>
      <c r="F133" s="230" t="n">
        <v>87910087</v>
      </c>
      <c r="G133" s="230" t="n">
        <v>113175986</v>
      </c>
      <c r="H133" s="230" t="n">
        <v>131401031</v>
      </c>
      <c r="I133" s="230" t="n">
        <v>163774224</v>
      </c>
      <c r="J133" s="230" t="n">
        <v>106374826</v>
      </c>
      <c r="K133" s="230" t="n">
        <v>122839191</v>
      </c>
      <c r="L133" s="230" t="n">
        <v>114387857</v>
      </c>
      <c r="M133" s="230" t="n">
        <v>66650929.8</v>
      </c>
      <c r="N133" s="237" t="n">
        <f aca="false">SUM(B133:M133)</f>
        <v>1703323608.8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21355632</v>
      </c>
      <c r="C134" s="230" t="n">
        <v>44086503</v>
      </c>
      <c r="D134" s="230" t="n">
        <v>26447102</v>
      </c>
      <c r="E134" s="230" t="n">
        <v>24737390</v>
      </c>
      <c r="F134" s="230" t="n">
        <v>23740063</v>
      </c>
      <c r="G134" s="230" t="n">
        <v>30938642</v>
      </c>
      <c r="H134" s="230" t="n">
        <v>18861069</v>
      </c>
      <c r="I134" s="230" t="n">
        <v>20803058</v>
      </c>
      <c r="J134" s="230" t="n">
        <v>22924912</v>
      </c>
      <c r="K134" s="230" t="n">
        <v>23796784</v>
      </c>
      <c r="L134" s="230" t="n">
        <v>18032787</v>
      </c>
      <c r="M134" s="230" t="n">
        <v>24862577.2</v>
      </c>
      <c r="N134" s="237" t="n">
        <f aca="false">SUM(B134:M134)</f>
        <v>300586519.2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89" t="s">
        <v>329</v>
      </c>
      <c r="B136" s="290" t="n">
        <f aca="false">B137+B138+B139+B140+B141+B142+B143+B144</f>
        <v>6367481691</v>
      </c>
      <c r="C136" s="290" t="n">
        <f aca="false">C137+C138+C139+C140+C141+C142+C143+C144</f>
        <v>5135725766</v>
      </c>
      <c r="D136" s="290" t="n">
        <f aca="false">D137+D138+D139+D140+D141+D142+D143+D144</f>
        <v>5603040707</v>
      </c>
      <c r="E136" s="290" t="n">
        <f aca="false">E137+E138+E139+E140+E141+E142+E143+E144</f>
        <v>4522972178</v>
      </c>
      <c r="F136" s="290" t="n">
        <f aca="false">F137+F138+F139+F140+F141+F142+F143+F144</f>
        <v>5808108415</v>
      </c>
      <c r="G136" s="290" t="n">
        <f aca="false">G137+G138+G139+G140+G141+G142+G143+G144</f>
        <v>4929334892</v>
      </c>
      <c r="H136" s="290" t="n">
        <f aca="false">H137+H138+H139+H140+H141+H142+H143+H144</f>
        <v>5849896335</v>
      </c>
      <c r="I136" s="290" t="n">
        <f aca="false">I137+I138+I139+I140+I141+I142+I143+I144</f>
        <v>4899473952</v>
      </c>
      <c r="J136" s="290" t="n">
        <f aca="false">J137+J138+J139+J140+J141+J142+J143+J144</f>
        <v>5166885594</v>
      </c>
      <c r="K136" s="290" t="n">
        <f aca="false">K137+K138+K139+K140+K141+K142+K143+K144</f>
        <v>4885199470</v>
      </c>
      <c r="L136" s="290" t="n">
        <v>3628726714</v>
      </c>
      <c r="M136" s="290" t="n">
        <f aca="false">M137+M138+M139+M140+M141+M142+M143+M144</f>
        <v>5808680595</v>
      </c>
      <c r="N136" s="290" t="n">
        <f aca="false">N137+N138+N139+N140+N141+N142+N143+N144</f>
        <v>6260552630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2847024373</v>
      </c>
      <c r="C137" s="230" t="n">
        <v>1759108730</v>
      </c>
      <c r="D137" s="230" t="n">
        <v>2165621423</v>
      </c>
      <c r="E137" s="230" t="n">
        <v>1149339690</v>
      </c>
      <c r="F137" s="230" t="n">
        <v>2368877770</v>
      </c>
      <c r="G137" s="230" t="n">
        <v>1555852383</v>
      </c>
      <c r="H137" s="230" t="n">
        <v>2409811433</v>
      </c>
      <c r="I137" s="230" t="n">
        <v>1525152135</v>
      </c>
      <c r="J137" s="230" t="n">
        <v>1792193780</v>
      </c>
      <c r="K137" s="230" t="n">
        <v>1385681087</v>
      </c>
      <c r="L137" s="230" t="n">
        <v>1792193780</v>
      </c>
      <c r="M137" s="230" t="n">
        <v>3906624575</v>
      </c>
      <c r="N137" s="237" t="n">
        <f aca="false">SUM(B137:M137)</f>
        <v>24657481159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563978156</v>
      </c>
      <c r="C138" s="230" t="n">
        <v>438649677</v>
      </c>
      <c r="D138" s="230" t="n">
        <v>501313916</v>
      </c>
      <c r="E138" s="230" t="n">
        <v>438649677</v>
      </c>
      <c r="F138" s="230" t="n">
        <v>501313916</v>
      </c>
      <c r="G138" s="230" t="n">
        <v>438649677</v>
      </c>
      <c r="H138" s="230" t="n">
        <v>501313916</v>
      </c>
      <c r="I138" s="230" t="n">
        <v>438649677</v>
      </c>
      <c r="J138" s="230" t="n">
        <v>438649677</v>
      </c>
      <c r="K138" s="230" t="n">
        <v>563978156</v>
      </c>
      <c r="L138" s="230" t="n">
        <v>689306635</v>
      </c>
      <c r="M138" s="230" t="n">
        <v>751970873</v>
      </c>
      <c r="N138" s="237" t="n">
        <f aca="false">SUM(B138:M138)</f>
        <v>6266423953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774787464</v>
      </c>
      <c r="C139" s="230" t="n">
        <v>1774787464</v>
      </c>
      <c r="D139" s="230" t="n">
        <v>1774787464</v>
      </c>
      <c r="E139" s="230" t="n">
        <v>1774787464</v>
      </c>
      <c r="F139" s="230" t="n">
        <v>1774787464</v>
      </c>
      <c r="G139" s="230" t="n">
        <v>1774787464</v>
      </c>
      <c r="H139" s="230" t="n">
        <v>1774787464</v>
      </c>
      <c r="I139" s="230" t="n">
        <v>1774787464</v>
      </c>
      <c r="J139" s="230" t="n">
        <v>1774787464</v>
      </c>
      <c r="K139" s="230" t="n">
        <v>1774787466</v>
      </c>
      <c r="L139" s="230" t="n">
        <v>0</v>
      </c>
      <c r="M139" s="230" t="n">
        <v>0</v>
      </c>
      <c r="N139" s="237" t="n">
        <f aca="false">SUM(B139:M139)</f>
        <v>17747874642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5869611</v>
      </c>
      <c r="C140" s="230" t="n">
        <v>425869611</v>
      </c>
      <c r="D140" s="230" t="n">
        <v>425869611</v>
      </c>
      <c r="E140" s="230" t="n">
        <v>425869611</v>
      </c>
      <c r="F140" s="230" t="n">
        <v>425869611</v>
      </c>
      <c r="G140" s="230" t="n">
        <v>425869611</v>
      </c>
      <c r="H140" s="230" t="n">
        <v>425869611</v>
      </c>
      <c r="I140" s="230" t="n">
        <v>425869611</v>
      </c>
      <c r="J140" s="230" t="n">
        <v>425869611</v>
      </c>
      <c r="K140" s="230" t="n">
        <v>425869611</v>
      </c>
      <c r="L140" s="230" t="n">
        <v>425869611</v>
      </c>
      <c r="M140" s="230" t="n">
        <v>425869611</v>
      </c>
      <c r="N140" s="237" t="n">
        <f aca="false">SUM(B140:M140)</f>
        <v>5110435332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08300705</v>
      </c>
      <c r="C141" s="230" t="n">
        <v>208300705</v>
      </c>
      <c r="D141" s="230" t="n">
        <v>208300705</v>
      </c>
      <c r="E141" s="230" t="n">
        <v>208300705</v>
      </c>
      <c r="F141" s="230" t="n">
        <v>208300705</v>
      </c>
      <c r="G141" s="230" t="n">
        <v>208300705</v>
      </c>
      <c r="H141" s="230" t="n">
        <v>208300705</v>
      </c>
      <c r="I141" s="230" t="n">
        <v>208300705</v>
      </c>
      <c r="J141" s="230" t="n">
        <v>208300705</v>
      </c>
      <c r="K141" s="230" t="n">
        <v>208300705</v>
      </c>
      <c r="L141" s="230" t="n">
        <v>208300705</v>
      </c>
      <c r="M141" s="230" t="n">
        <v>208300716</v>
      </c>
      <c r="N141" s="237" t="n">
        <f aca="false">SUM(B141:M141)</f>
        <v>2499608471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35297551</v>
      </c>
      <c r="J142" s="230" t="n">
        <v>35667548</v>
      </c>
      <c r="K142" s="230" t="n">
        <v>35165639</v>
      </c>
      <c r="L142" s="230" t="n">
        <v>46232825</v>
      </c>
      <c r="M142" s="230" t="n">
        <v>49091662</v>
      </c>
      <c r="N142" s="237" t="n">
        <f aca="false">SUM(B142:M142)</f>
        <v>475888349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5071977</v>
      </c>
      <c r="C143" s="230" t="n">
        <v>25071977</v>
      </c>
      <c r="D143" s="230" t="n">
        <v>25071977</v>
      </c>
      <c r="E143" s="230" t="n">
        <v>25071977</v>
      </c>
      <c r="F143" s="230" t="n">
        <v>25071977</v>
      </c>
      <c r="G143" s="230" t="n">
        <v>25071977</v>
      </c>
      <c r="H143" s="230" t="n">
        <v>25071977</v>
      </c>
      <c r="I143" s="230" t="n">
        <v>25071977</v>
      </c>
      <c r="J143" s="230" t="n">
        <v>25071977</v>
      </c>
      <c r="K143" s="230" t="n">
        <v>25071974</v>
      </c>
      <c r="L143" s="230" t="n">
        <v>0</v>
      </c>
      <c r="M143" s="230" t="n">
        <v>0</v>
      </c>
      <c r="N143" s="237" t="n">
        <f aca="false">SUM(B143:M143)</f>
        <v>250719767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0" t="n">
        <v>466823158</v>
      </c>
      <c r="M144" s="230" t="n">
        <v>466823158</v>
      </c>
      <c r="N144" s="237" t="n">
        <f aca="false">SUM(B144:M144)</f>
        <v>5597094636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89" t="s">
        <v>338</v>
      </c>
      <c r="B146" s="290" t="n">
        <f aca="false">B148+B149</f>
        <v>331148</v>
      </c>
      <c r="C146" s="290" t="n">
        <f aca="false">C148+C149</f>
        <v>0</v>
      </c>
      <c r="D146" s="290" t="n">
        <f aca="false">D148+D149</f>
        <v>0</v>
      </c>
      <c r="E146" s="290" t="n">
        <f aca="false">E148+E149</f>
        <v>2403757</v>
      </c>
      <c r="F146" s="290" t="n">
        <f aca="false">F148+F149</f>
        <v>7345100</v>
      </c>
      <c r="G146" s="290" t="n">
        <f aca="false">G148+G149</f>
        <v>3629337</v>
      </c>
      <c r="H146" s="290" t="n">
        <f aca="false">H148+H149</f>
        <v>589128</v>
      </c>
      <c r="I146" s="290" t="n">
        <f aca="false">I148+I149</f>
        <v>589128</v>
      </c>
      <c r="J146" s="290" t="n">
        <f aca="false">J148+J149</f>
        <v>589128</v>
      </c>
      <c r="K146" s="290" t="n">
        <f aca="false">K148+K149</f>
        <v>589128</v>
      </c>
      <c r="L146" s="290" t="n">
        <v>589128</v>
      </c>
      <c r="M146" s="290" t="n">
        <f aca="false">M148+M149</f>
        <v>589131</v>
      </c>
      <c r="N146" s="290" t="n">
        <f aca="false">N148+N149</f>
        <v>17244113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0</v>
      </c>
      <c r="F148" s="230" t="n">
        <v>6852146</v>
      </c>
      <c r="G148" s="230" t="n">
        <v>2962212</v>
      </c>
      <c r="H148" s="230" t="n">
        <v>0</v>
      </c>
      <c r="I148" s="230" t="n">
        <v>0</v>
      </c>
      <c r="J148" s="230" t="n">
        <v>0</v>
      </c>
      <c r="K148" s="230" t="n">
        <v>0</v>
      </c>
      <c r="L148" s="230" t="n">
        <v>0</v>
      </c>
      <c r="M148" s="230" t="n">
        <v>0</v>
      </c>
      <c r="N148" s="237" t="n">
        <f aca="false">SUM(B148:M148)</f>
        <v>9814358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1148</v>
      </c>
      <c r="C149" s="230" t="n">
        <v>0</v>
      </c>
      <c r="D149" s="230" t="n">
        <v>0</v>
      </c>
      <c r="E149" s="230" t="n">
        <v>2403757</v>
      </c>
      <c r="F149" s="230" t="n">
        <v>492954</v>
      </c>
      <c r="G149" s="230" t="n">
        <v>667125</v>
      </c>
      <c r="H149" s="230" t="n">
        <v>589128</v>
      </c>
      <c r="I149" s="230" t="n">
        <v>589128</v>
      </c>
      <c r="J149" s="230" t="n">
        <v>589128</v>
      </c>
      <c r="K149" s="230" t="n">
        <v>589128</v>
      </c>
      <c r="L149" s="230" t="n">
        <v>589128</v>
      </c>
      <c r="M149" s="230" t="n">
        <v>589131</v>
      </c>
      <c r="N149" s="237" t="n">
        <f aca="false">SUM(B149:M149)</f>
        <v>7429755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89" t="s">
        <v>341</v>
      </c>
      <c r="B151" s="290" t="n">
        <f aca="false">SUM(B152:B160)</f>
        <v>46429691</v>
      </c>
      <c r="C151" s="290" t="n">
        <f aca="false">SUM(C152:C160)</f>
        <v>41031115</v>
      </c>
      <c r="D151" s="290" t="n">
        <f aca="false">SUM(D152:D160)</f>
        <v>840032038</v>
      </c>
      <c r="E151" s="290" t="n">
        <f aca="false">SUM(E152:E160)</f>
        <v>42761234</v>
      </c>
      <c r="F151" s="290" t="n">
        <f aca="false">SUM(F152:F160)</f>
        <v>39568188</v>
      </c>
      <c r="G151" s="290" t="n">
        <f aca="false">SUM(G152:G160)</f>
        <v>41704221</v>
      </c>
      <c r="H151" s="290" t="n">
        <f aca="false">SUM(H152:H160)</f>
        <v>841165391</v>
      </c>
      <c r="I151" s="290" t="n">
        <f aca="false">SUM(I152:I160)</f>
        <v>44239323</v>
      </c>
      <c r="J151" s="290" t="n">
        <f aca="false">SUM(J152:J160)</f>
        <v>50012996</v>
      </c>
      <c r="K151" s="290" t="n">
        <f aca="false">SUM(K152:K160)</f>
        <v>842916842</v>
      </c>
      <c r="L151" s="290" t="n">
        <v>48736849</v>
      </c>
      <c r="M151" s="290" t="n">
        <f aca="false">SUM(M152:M160)</f>
        <v>51661480</v>
      </c>
      <c r="N151" s="290" t="n">
        <f aca="false">SUM(N152:N160)</f>
        <v>2930259368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0" t="n">
        <v>4435007</v>
      </c>
      <c r="M152" s="230" t="n">
        <v>4435011</v>
      </c>
      <c r="N152" s="237" t="n">
        <f aca="false">SUM(B152:M152)</f>
        <v>53220088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4116333</v>
      </c>
      <c r="C153" s="230" t="n">
        <v>2223903</v>
      </c>
      <c r="D153" s="230" t="n">
        <v>3773992</v>
      </c>
      <c r="E153" s="230" t="n">
        <v>1553293</v>
      </c>
      <c r="F153" s="230" t="n">
        <v>1801597</v>
      </c>
      <c r="G153" s="230" t="n">
        <v>1409041</v>
      </c>
      <c r="H153" s="230" t="n">
        <v>2546560</v>
      </c>
      <c r="I153" s="230" t="n">
        <v>2152341</v>
      </c>
      <c r="J153" s="230" t="n">
        <v>3038946</v>
      </c>
      <c r="K153" s="230" t="n">
        <v>3364714</v>
      </c>
      <c r="L153" s="230" t="n">
        <v>5248499</v>
      </c>
      <c r="M153" s="230" t="n">
        <v>7706257</v>
      </c>
      <c r="N153" s="237" t="n">
        <f aca="false">SUM(B153:M153)</f>
        <v>38935476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28457974</v>
      </c>
      <c r="C154" s="230" t="n">
        <v>22287614</v>
      </c>
      <c r="D154" s="230" t="n">
        <v>20069159</v>
      </c>
      <c r="E154" s="230" t="n">
        <v>24132422</v>
      </c>
      <c r="F154" s="230" t="n">
        <v>20171921</v>
      </c>
      <c r="G154" s="230" t="n">
        <v>23375166</v>
      </c>
      <c r="H154" s="230" t="n">
        <v>24523938</v>
      </c>
      <c r="I154" s="230" t="n">
        <v>22655824</v>
      </c>
      <c r="J154" s="230" t="n">
        <v>25525809</v>
      </c>
      <c r="K154" s="230" t="n">
        <v>21450706</v>
      </c>
      <c r="L154" s="230" t="n">
        <v>25455889</v>
      </c>
      <c r="M154" s="230" t="n">
        <v>27023443</v>
      </c>
      <c r="N154" s="237" t="n">
        <f aca="false">SUM(B154:M154)</f>
        <v>285129865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0</v>
      </c>
      <c r="C155" s="230" t="n">
        <v>2949960</v>
      </c>
      <c r="D155" s="230" t="n">
        <v>2234922</v>
      </c>
      <c r="E155" s="230" t="n">
        <v>1235774</v>
      </c>
      <c r="F155" s="230" t="n">
        <v>1612148</v>
      </c>
      <c r="G155" s="230" t="n">
        <v>1626883</v>
      </c>
      <c r="H155" s="230" t="n">
        <v>1821454</v>
      </c>
      <c r="I155" s="230" t="n">
        <v>1205328</v>
      </c>
      <c r="J155" s="230" t="n">
        <v>1890887</v>
      </c>
      <c r="K155" s="230" t="n">
        <v>1321964</v>
      </c>
      <c r="L155" s="230" t="n">
        <v>1759270</v>
      </c>
      <c r="M155" s="230" t="n">
        <v>1505208</v>
      </c>
      <c r="N155" s="237" t="n">
        <f aca="false">SUM(B155:M155)</f>
        <v>19163798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1957104</v>
      </c>
      <c r="C156" s="230" t="n">
        <v>3914209</v>
      </c>
      <c r="D156" s="230" t="n">
        <v>3914209</v>
      </c>
      <c r="E156" s="230" t="n">
        <v>5218945</v>
      </c>
      <c r="F156" s="230" t="n">
        <v>5218945</v>
      </c>
      <c r="G156" s="230" t="n">
        <v>5218945</v>
      </c>
      <c r="H156" s="230" t="n">
        <v>2935657</v>
      </c>
      <c r="I156" s="230" t="n">
        <v>6197497</v>
      </c>
      <c r="J156" s="230" t="n">
        <v>6197497</v>
      </c>
      <c r="K156" s="230" t="n">
        <v>6197497</v>
      </c>
      <c r="L156" s="230" t="n">
        <v>5871312</v>
      </c>
      <c r="M156" s="230" t="n">
        <v>2609471</v>
      </c>
      <c r="N156" s="237" t="n">
        <f aca="false">SUM(B156:M156)</f>
        <v>55451288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413106</v>
      </c>
      <c r="C157" s="230" t="n">
        <v>1487978</v>
      </c>
      <c r="D157" s="230" t="n">
        <v>1848403</v>
      </c>
      <c r="E157" s="230" t="n">
        <v>2081310</v>
      </c>
      <c r="F157" s="230" t="n">
        <v>1681434</v>
      </c>
      <c r="G157" s="230" t="n">
        <v>1215059</v>
      </c>
      <c r="H157" s="230" t="n">
        <v>2389263</v>
      </c>
      <c r="I157" s="230" t="n">
        <v>1794027</v>
      </c>
      <c r="J157" s="230" t="n">
        <v>1861868</v>
      </c>
      <c r="K157" s="230" t="n">
        <v>3248332</v>
      </c>
      <c r="L157" s="230" t="n">
        <v>1636615</v>
      </c>
      <c r="M157" s="230" t="n">
        <v>3170040</v>
      </c>
      <c r="N157" s="237" t="n">
        <f aca="false">SUM(B157:M157)</f>
        <v>23827435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9583</v>
      </c>
      <c r="C158" s="230" t="n">
        <v>172027</v>
      </c>
      <c r="D158" s="230" t="n">
        <v>76943</v>
      </c>
      <c r="E158" s="230" t="n">
        <v>60640</v>
      </c>
      <c r="F158" s="230" t="n">
        <v>87758</v>
      </c>
      <c r="G158" s="230" t="n">
        <v>104933</v>
      </c>
      <c r="H158" s="230" t="n">
        <v>174656</v>
      </c>
      <c r="I158" s="230" t="n">
        <v>142353</v>
      </c>
      <c r="J158" s="230" t="n">
        <v>34888</v>
      </c>
      <c r="K158" s="230" t="n">
        <v>48337</v>
      </c>
      <c r="L158" s="230" t="n">
        <v>233256</v>
      </c>
      <c r="M158" s="230" t="n">
        <v>202361</v>
      </c>
      <c r="N158" s="237" t="n">
        <f aca="false">SUM(B158:M158)</f>
        <v>1347735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6013929</v>
      </c>
      <c r="C159" s="230" t="n">
        <v>3517402</v>
      </c>
      <c r="D159" s="230" t="n">
        <v>4756570</v>
      </c>
      <c r="E159" s="230" t="n">
        <v>3489105</v>
      </c>
      <c r="F159" s="230" t="n">
        <v>4110830</v>
      </c>
      <c r="G159" s="230" t="n">
        <v>3884652</v>
      </c>
      <c r="H159" s="230" t="n">
        <v>3479129</v>
      </c>
      <c r="I159" s="230" t="n">
        <v>5235129</v>
      </c>
      <c r="J159" s="230" t="n">
        <v>6570533</v>
      </c>
      <c r="K159" s="230" t="n">
        <v>3978320</v>
      </c>
      <c r="L159" s="230" t="n">
        <v>3630568</v>
      </c>
      <c r="M159" s="230" t="n">
        <v>4517516</v>
      </c>
      <c r="N159" s="237" t="n">
        <f aca="false">SUM(B159:M159)</f>
        <v>53183683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26655</v>
      </c>
      <c r="C160" s="239" t="n">
        <f aca="false">SUM(C161:C167)</f>
        <v>43015</v>
      </c>
      <c r="D160" s="239" t="n">
        <f aca="false">SUM(D161:D167)</f>
        <v>798922833</v>
      </c>
      <c r="E160" s="239" t="n">
        <f aca="false">SUM(E161:E167)</f>
        <v>554738</v>
      </c>
      <c r="F160" s="239" t="n">
        <f aca="false">SUM(F161:F167)</f>
        <v>448548</v>
      </c>
      <c r="G160" s="239" t="n">
        <f aca="false">SUM(G161:G167)</f>
        <v>434535</v>
      </c>
      <c r="H160" s="239" t="n">
        <f aca="false">SUM(H161:H167)</f>
        <v>798859727</v>
      </c>
      <c r="I160" s="239" t="n">
        <f aca="false">SUM(I161:I167)</f>
        <v>421817</v>
      </c>
      <c r="J160" s="239" t="n">
        <f aca="false">SUM(J161:J167)</f>
        <v>457561</v>
      </c>
      <c r="K160" s="239" t="n">
        <f aca="false">SUM(K161:K167)</f>
        <v>798871965</v>
      </c>
      <c r="L160" s="239" t="n">
        <v>466433</v>
      </c>
      <c r="M160" s="239" t="n">
        <f aca="false">SUM(M161:M167)</f>
        <v>492173</v>
      </c>
      <c r="N160" s="239" t="n">
        <f aca="false">SUM(N161:N167)</f>
        <v>2400000000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6058</v>
      </c>
      <c r="C161" s="230" t="n">
        <v>26306</v>
      </c>
      <c r="D161" s="230" t="n">
        <v>5646</v>
      </c>
      <c r="E161" s="230" t="n">
        <v>93892</v>
      </c>
      <c r="F161" s="230" t="n">
        <v>19828</v>
      </c>
      <c r="G161" s="230" t="n">
        <v>5888</v>
      </c>
      <c r="H161" s="230" t="n">
        <v>3260</v>
      </c>
      <c r="I161" s="230" t="n">
        <v>2450</v>
      </c>
      <c r="J161" s="230" t="n">
        <v>7018</v>
      </c>
      <c r="K161" s="230" t="n">
        <v>5988</v>
      </c>
      <c r="L161" s="230" t="n">
        <v>0</v>
      </c>
      <c r="M161" s="230" t="n">
        <v>3666</v>
      </c>
      <c r="N161" s="237" t="n">
        <f aca="false">SUM(B161:M161)</f>
        <v>180000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0" t="n">
        <v>0</v>
      </c>
      <c r="M162" s="230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0</v>
      </c>
      <c r="C163" s="230" t="n">
        <v>0</v>
      </c>
      <c r="D163" s="230" t="n">
        <v>0</v>
      </c>
      <c r="E163" s="230" t="n">
        <v>0</v>
      </c>
      <c r="F163" s="230" t="n">
        <v>0</v>
      </c>
      <c r="G163" s="230" t="n">
        <v>0</v>
      </c>
      <c r="H163" s="230" t="n">
        <v>0</v>
      </c>
      <c r="I163" s="230" t="n">
        <v>0</v>
      </c>
      <c r="J163" s="230" t="n">
        <v>0</v>
      </c>
      <c r="K163" s="230" t="n">
        <v>0</v>
      </c>
      <c r="L163" s="230" t="n">
        <v>0</v>
      </c>
      <c r="M163" s="230" t="n">
        <v>0</v>
      </c>
      <c r="N163" s="237" t="n">
        <f aca="false">SUM(B163:M163)</f>
        <v>0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20597</v>
      </c>
      <c r="C164" s="230" t="n">
        <v>16709</v>
      </c>
      <c r="D164" s="230" t="n">
        <v>77187</v>
      </c>
      <c r="E164" s="230" t="n">
        <v>60846</v>
      </c>
      <c r="F164" s="230" t="n">
        <v>28720</v>
      </c>
      <c r="G164" s="230" t="n">
        <v>28647</v>
      </c>
      <c r="H164" s="230" t="n">
        <v>16467</v>
      </c>
      <c r="I164" s="230" t="n">
        <v>19367</v>
      </c>
      <c r="J164" s="230" t="n">
        <v>50543</v>
      </c>
      <c r="K164" s="230" t="n">
        <v>25977</v>
      </c>
      <c r="L164" s="230" t="n">
        <v>66433</v>
      </c>
      <c r="M164" s="230" t="n">
        <v>88507</v>
      </c>
      <c r="N164" s="237" t="n">
        <f aca="false">SUM(B164:M164)</f>
        <v>500000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0</v>
      </c>
      <c r="C165" s="230" t="n">
        <v>0</v>
      </c>
      <c r="D165" s="230" t="n">
        <v>400000</v>
      </c>
      <c r="E165" s="230" t="n">
        <v>400000</v>
      </c>
      <c r="F165" s="230" t="n">
        <v>400000</v>
      </c>
      <c r="G165" s="230" t="n">
        <v>400000</v>
      </c>
      <c r="H165" s="230" t="n">
        <v>400000</v>
      </c>
      <c r="I165" s="230" t="n">
        <v>400000</v>
      </c>
      <c r="J165" s="230" t="n">
        <v>400000</v>
      </c>
      <c r="K165" s="230" t="n">
        <v>400000</v>
      </c>
      <c r="L165" s="230" t="n">
        <v>400000</v>
      </c>
      <c r="M165" s="230" t="n">
        <v>400000</v>
      </c>
      <c r="N165" s="237" t="n">
        <f aca="false">SUM(B165:M165)</f>
        <v>4000000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798440000</v>
      </c>
      <c r="E166" s="230" t="n">
        <v>0</v>
      </c>
      <c r="F166" s="230" t="n">
        <v>0</v>
      </c>
      <c r="G166" s="230" t="n">
        <v>0</v>
      </c>
      <c r="H166" s="230" t="n">
        <v>798440000</v>
      </c>
      <c r="I166" s="230" t="n">
        <v>0</v>
      </c>
      <c r="J166" s="230" t="n">
        <v>0</v>
      </c>
      <c r="K166" s="230" t="n">
        <v>798440000</v>
      </c>
      <c r="L166" s="230" t="n">
        <v>0</v>
      </c>
      <c r="M166" s="230" t="n">
        <v>0</v>
      </c>
      <c r="N166" s="237" t="n">
        <f aca="false">SUM(B166:M166)</f>
        <v>2395320000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0</v>
      </c>
      <c r="F167" s="230" t="n">
        <v>0</v>
      </c>
      <c r="G167" s="230" t="n">
        <v>0</v>
      </c>
      <c r="H167" s="230" t="n">
        <v>0</v>
      </c>
      <c r="I167" s="230" t="n">
        <v>0</v>
      </c>
      <c r="J167" s="230" t="n">
        <v>0</v>
      </c>
      <c r="K167" s="230" t="n">
        <v>0</v>
      </c>
      <c r="L167" s="230" t="n">
        <v>0</v>
      </c>
      <c r="M167" s="230" t="n">
        <v>0</v>
      </c>
      <c r="N167" s="237" t="n">
        <f aca="false">SUM(B167:M167)</f>
        <v>0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89" t="s">
        <v>358</v>
      </c>
      <c r="B169" s="290" t="n">
        <f aca="false">B170</f>
        <v>12485402</v>
      </c>
      <c r="C169" s="290" t="n">
        <f aca="false">C170</f>
        <v>12675015</v>
      </c>
      <c r="D169" s="290" t="n">
        <f aca="false">D170</f>
        <v>13258979</v>
      </c>
      <c r="E169" s="290" t="n">
        <f aca="false">E170</f>
        <v>13202158</v>
      </c>
      <c r="F169" s="290" t="n">
        <f aca="false">F170</f>
        <v>13102074</v>
      </c>
      <c r="G169" s="290" t="n">
        <f aca="false">G170</f>
        <v>13116784</v>
      </c>
      <c r="H169" s="290" t="n">
        <f aca="false">H170</f>
        <v>14086394</v>
      </c>
      <c r="I169" s="290" t="n">
        <f aca="false">I170</f>
        <v>12440674</v>
      </c>
      <c r="J169" s="290" t="n">
        <f aca="false">J170</f>
        <v>13045935</v>
      </c>
      <c r="K169" s="290" t="n">
        <f aca="false">K170</f>
        <v>13045935</v>
      </c>
      <c r="L169" s="290" t="n">
        <v>13045935</v>
      </c>
      <c r="M169" s="290" t="n">
        <f aca="false">M170</f>
        <v>13045935</v>
      </c>
      <c r="N169" s="290" t="n">
        <f aca="false">N170</f>
        <v>156551220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485402</v>
      </c>
      <c r="C170" s="230" t="n">
        <v>12675015</v>
      </c>
      <c r="D170" s="230" t="n">
        <v>13258979</v>
      </c>
      <c r="E170" s="230" t="n">
        <v>13202158</v>
      </c>
      <c r="F170" s="230" t="n">
        <v>13102074</v>
      </c>
      <c r="G170" s="230" t="n">
        <v>13116784</v>
      </c>
      <c r="H170" s="230" t="n">
        <v>14086394</v>
      </c>
      <c r="I170" s="230" t="n">
        <v>12440674</v>
      </c>
      <c r="J170" s="230" t="n">
        <v>13045935</v>
      </c>
      <c r="K170" s="230" t="n">
        <v>13045935</v>
      </c>
      <c r="L170" s="230" t="n">
        <v>13045935</v>
      </c>
      <c r="M170" s="230" t="n">
        <v>13045935</v>
      </c>
      <c r="N170" s="237" t="n">
        <f aca="false">SUM(B170:M170)</f>
        <v>156551220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31.5" hidden="false" customHeight="false" outlineLevel="0" collapsed="false">
      <c r="A172" s="287" t="s">
        <v>360</v>
      </c>
      <c r="B172" s="288" t="n">
        <f aca="false">B174</f>
        <v>293497604</v>
      </c>
      <c r="C172" s="288" t="n">
        <f aca="false">C174</f>
        <v>391220188</v>
      </c>
      <c r="D172" s="288" t="n">
        <f aca="false">D174</f>
        <v>358438546</v>
      </c>
      <c r="E172" s="288" t="n">
        <f aca="false">E174</f>
        <v>1655595447</v>
      </c>
      <c r="F172" s="288" t="n">
        <f aca="false">F174</f>
        <v>315524978</v>
      </c>
      <c r="G172" s="288" t="n">
        <f aca="false">G174</f>
        <v>1637825160</v>
      </c>
      <c r="H172" s="288" t="n">
        <f aca="false">H174</f>
        <v>453383060</v>
      </c>
      <c r="I172" s="288" t="n">
        <f aca="false">I174</f>
        <v>1510805633</v>
      </c>
      <c r="J172" s="288" t="n">
        <f aca="false">J174</f>
        <v>295488019</v>
      </c>
      <c r="K172" s="288" t="n">
        <f aca="false">K174</f>
        <v>461127855</v>
      </c>
      <c r="L172" s="288" t="n">
        <v>1887508843</v>
      </c>
      <c r="M172" s="288" t="n">
        <f aca="false">M174</f>
        <v>18526393</v>
      </c>
      <c r="N172" s="288" t="n">
        <f aca="false">N174</f>
        <v>9278941726</v>
      </c>
      <c r="Q172" s="66"/>
    </row>
    <row r="173" customFormat="false" ht="7.5" hidden="false" customHeight="tru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293497604</v>
      </c>
      <c r="C174" s="234" t="n">
        <f aca="false">C175+C176</f>
        <v>391220188</v>
      </c>
      <c r="D174" s="234" t="n">
        <f aca="false">D175+D176</f>
        <v>358438546</v>
      </c>
      <c r="E174" s="234" t="n">
        <f aca="false">E175+E176</f>
        <v>1655595447</v>
      </c>
      <c r="F174" s="234" t="n">
        <f aca="false">F175+F176</f>
        <v>315524978</v>
      </c>
      <c r="G174" s="234" t="n">
        <f aca="false">G175+G176</f>
        <v>1637825160</v>
      </c>
      <c r="H174" s="234" t="n">
        <f aca="false">H175+H176</f>
        <v>453383060</v>
      </c>
      <c r="I174" s="234" t="n">
        <f aca="false">I175+I176</f>
        <v>1510805633</v>
      </c>
      <c r="J174" s="234" t="n">
        <f aca="false">J175+J176</f>
        <v>295488019</v>
      </c>
      <c r="K174" s="234" t="n">
        <f aca="false">K175+K176</f>
        <v>461127855</v>
      </c>
      <c r="L174" s="234" t="n">
        <v>1887508843</v>
      </c>
      <c r="M174" s="234" t="n">
        <f aca="false">M175+M176</f>
        <v>18526393</v>
      </c>
      <c r="N174" s="234" t="n">
        <f aca="false">N175+N176</f>
        <v>9278941726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10220089</v>
      </c>
      <c r="E175" s="230" t="n">
        <v>64560994</v>
      </c>
      <c r="F175" s="230" t="n">
        <v>33509351</v>
      </c>
      <c r="G175" s="230" t="n">
        <v>11683334</v>
      </c>
      <c r="H175" s="230" t="n">
        <v>22309005</v>
      </c>
      <c r="I175" s="230" t="n">
        <v>20141681</v>
      </c>
      <c r="J175" s="230" t="n">
        <v>19372352</v>
      </c>
      <c r="K175" s="230" t="n">
        <v>12467660</v>
      </c>
      <c r="L175" s="230" t="n">
        <v>12732250</v>
      </c>
      <c r="M175" s="230" t="n">
        <v>0</v>
      </c>
      <c r="N175" s="237" t="n">
        <f aca="false">SUM(B175:M175)</f>
        <v>206996716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293497604</v>
      </c>
      <c r="C176" s="230" t="n">
        <v>391220188</v>
      </c>
      <c r="D176" s="230" t="n">
        <v>348218457</v>
      </c>
      <c r="E176" s="230" t="n">
        <v>1591034453</v>
      </c>
      <c r="F176" s="230" t="n">
        <v>282015627</v>
      </c>
      <c r="G176" s="230" t="n">
        <v>1626141826</v>
      </c>
      <c r="H176" s="230" t="n">
        <v>431074055</v>
      </c>
      <c r="I176" s="230" t="n">
        <v>1490663952</v>
      </c>
      <c r="J176" s="230" t="n">
        <v>276115667</v>
      </c>
      <c r="K176" s="230" t="n">
        <v>448660195</v>
      </c>
      <c r="L176" s="230" t="n">
        <v>1874776593</v>
      </c>
      <c r="M176" s="230" t="n">
        <v>18526393</v>
      </c>
      <c r="N176" s="237" t="n">
        <f aca="false">SUM(B176:M176)</f>
        <v>9071945010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89" t="s">
        <v>364</v>
      </c>
      <c r="B178" s="290" t="n">
        <v>0</v>
      </c>
      <c r="C178" s="290" t="n">
        <v>0</v>
      </c>
      <c r="D178" s="290" t="n">
        <v>0</v>
      </c>
      <c r="E178" s="290" t="n">
        <v>0</v>
      </c>
      <c r="F178" s="290" t="n">
        <v>0</v>
      </c>
      <c r="G178" s="290" t="n">
        <v>0</v>
      </c>
      <c r="H178" s="290" t="n">
        <v>0</v>
      </c>
      <c r="I178" s="290" t="n">
        <v>0</v>
      </c>
      <c r="J178" s="290" t="n">
        <v>0</v>
      </c>
      <c r="K178" s="290" t="n">
        <v>0</v>
      </c>
      <c r="L178" s="290" t="n">
        <v>0</v>
      </c>
      <c r="M178" s="290" t="n">
        <v>0</v>
      </c>
      <c r="N178" s="290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" hidden="false" customHeight="false" outlineLevel="0" collapsed="false">
      <c r="A180" s="282" t="s">
        <v>33</v>
      </c>
      <c r="B180" s="291" t="n">
        <f aca="false">B8+B122+B172+B178</f>
        <v>10923758444</v>
      </c>
      <c r="C180" s="291" t="n">
        <f aca="false">C8+C122+C172+C178</f>
        <v>10547885354</v>
      </c>
      <c r="D180" s="291" t="n">
        <f aca="false">D8+D122+D172+D178</f>
        <v>9904598081</v>
      </c>
      <c r="E180" s="291" t="n">
        <f aca="false">E8+E122+E172+E178</f>
        <v>10813572762</v>
      </c>
      <c r="F180" s="291" t="n">
        <f aca="false">F8+F122+F172+F178</f>
        <v>10986109411</v>
      </c>
      <c r="G180" s="291" t="n">
        <f aca="false">G8+G122+G172+G178</f>
        <v>11159659801</v>
      </c>
      <c r="H180" s="291" t="n">
        <f aca="false">H8+H122+H172+H178</f>
        <v>10706046482</v>
      </c>
      <c r="I180" s="291" t="n">
        <f aca="false">I8+I122+I172+I178</f>
        <v>10046329244</v>
      </c>
      <c r="J180" s="291" t="n">
        <f aca="false">J8+J122+J172+J178</f>
        <v>9363389691.23</v>
      </c>
      <c r="K180" s="291" t="n">
        <f aca="false">K8+K122+K172+K178</f>
        <v>10048637420</v>
      </c>
      <c r="L180" s="291" t="n">
        <f aca="false">L8+L122+L172+L178</f>
        <v>9265923299</v>
      </c>
      <c r="M180" s="291" t="n">
        <f aca="false">M178+M172+M122+M8</f>
        <v>9895830078.95335</v>
      </c>
      <c r="N180" s="291" t="n">
        <f aca="false">N178+N172+N122+N8</f>
        <v>123661740068.183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N182" s="67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2" width="70.42"/>
    <col collapsed="false" customWidth="true" hidden="false" outlineLevel="0" max="2" min="2" style="292" width="17.14"/>
    <col collapsed="false" customWidth="true" hidden="false" outlineLevel="0" max="3" min="3" style="292" width="16.7"/>
    <col collapsed="false" customWidth="true" hidden="false" outlineLevel="0" max="13" min="4" style="292" width="17.14"/>
    <col collapsed="false" customWidth="true" hidden="false" outlineLevel="0" max="14" min="14" style="292" width="19.7"/>
    <col collapsed="false" customWidth="false" hidden="false" outlineLevel="0" max="15" min="15" style="292" width="11.42"/>
    <col collapsed="false" customWidth="true" hidden="false" outlineLevel="0" max="16" min="16" style="293" width="19.7"/>
    <col collapsed="false" customWidth="false" hidden="false" outlineLevel="0" max="257" min="17" style="292" width="11.42"/>
  </cols>
  <sheetData>
    <row r="1" customFormat="false" ht="15" hidden="false" customHeight="false" outlineLevel="0" collapsed="false">
      <c r="A1" s="294" t="s">
        <v>25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</row>
    <row r="2" customFormat="false" ht="15" hidden="false" customHeight="true" outlineLevel="0" collapsed="false">
      <c r="A2" s="294" t="s">
        <v>366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</row>
    <row r="3" customFormat="false" ht="15" hidden="false" customHeight="false" outlineLevel="0" collapsed="false">
      <c r="A3" s="294" t="s">
        <v>367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customFormat="false" ht="14.25" hidden="false" customHeight="false" outlineLevel="0" collapsed="false">
      <c r="A4" s="295"/>
      <c r="B4" s="296"/>
    </row>
    <row r="5" customFormat="false" ht="15" hidden="false" customHeight="true" outlineLevel="0" collapsed="false">
      <c r="A5" s="297" t="s">
        <v>368</v>
      </c>
      <c r="B5" s="298" t="s">
        <v>218</v>
      </c>
      <c r="C5" s="298" t="s">
        <v>219</v>
      </c>
      <c r="D5" s="298" t="s">
        <v>220</v>
      </c>
      <c r="E5" s="298" t="s">
        <v>221</v>
      </c>
      <c r="F5" s="298" t="s">
        <v>222</v>
      </c>
      <c r="G5" s="298" t="s">
        <v>223</v>
      </c>
      <c r="H5" s="298" t="s">
        <v>224</v>
      </c>
      <c r="I5" s="298" t="s">
        <v>225</v>
      </c>
      <c r="J5" s="298" t="s">
        <v>226</v>
      </c>
      <c r="K5" s="298" t="s">
        <v>227</v>
      </c>
      <c r="L5" s="298" t="s">
        <v>228</v>
      </c>
      <c r="M5" s="298" t="s">
        <v>229</v>
      </c>
      <c r="N5" s="299" t="s">
        <v>33</v>
      </c>
    </row>
    <row r="6" customFormat="false" ht="15" hidden="false" customHeight="true" outlineLevel="0" collapsed="false">
      <c r="A6" s="297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9"/>
    </row>
    <row r="7" customFormat="false" ht="5.1" hidden="false" customHeight="true" outlineLevel="0" collapsed="false">
      <c r="A7" s="225"/>
      <c r="B7" s="300"/>
    </row>
    <row r="8" customFormat="false" ht="15" hidden="false" customHeight="false" outlineLevel="0" collapsed="false">
      <c r="A8" s="301" t="s">
        <v>369</v>
      </c>
      <c r="B8" s="228" t="n">
        <f aca="false">B10+B31+B90+B100+B118+B29</f>
        <v>964048331.5</v>
      </c>
      <c r="C8" s="228" t="n">
        <f aca="false">C10+C31+C90+C100+C118+C29</f>
        <v>356285403.06</v>
      </c>
      <c r="D8" s="228" t="n">
        <f aca="false">D10+D31+D90+D100+D118+D29</f>
        <v>667292418.62</v>
      </c>
      <c r="E8" s="228" t="n">
        <f aca="false">E10+E31+E90+E100+E118+E29</f>
        <v>255312232.87</v>
      </c>
      <c r="F8" s="228" t="n">
        <f aca="false">F10+F31+F90+F100+F118+F29</f>
        <v>1551070975.43</v>
      </c>
      <c r="G8" s="228" t="n">
        <f aca="false">G10+G31+G90+G100+G118+G29</f>
        <v>304545866</v>
      </c>
      <c r="H8" s="228" t="n">
        <f aca="false">H10+H31+H90+H100+H118+H29</f>
        <v>3739157059.53</v>
      </c>
      <c r="I8" s="228" t="n">
        <f aca="false">I10+I31+I90+I100+I118+I29</f>
        <v>374841636.47</v>
      </c>
      <c r="J8" s="228" t="n">
        <f aca="false">J10+J31+J90+J100+J118+J29</f>
        <v>4960395951.42</v>
      </c>
      <c r="K8" s="228" t="n">
        <f aca="false">K10+K31+K90+K100+K118+K29</f>
        <v>1315670487.63</v>
      </c>
      <c r="L8" s="228" t="n">
        <f aca="false">L10+L31+L90+L100+L118+L29</f>
        <v>641476332.53</v>
      </c>
      <c r="M8" s="228" t="n">
        <f aca="false">M10+M31+M90+M100+M118+M29</f>
        <v>1652499944.46</v>
      </c>
      <c r="N8" s="228" t="n">
        <f aca="false">N10+N31+N90+N100+N118+N29</f>
        <v>16782596639.52</v>
      </c>
      <c r="Q8" s="302"/>
    </row>
    <row r="9" customFormat="false" ht="5.1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302"/>
    </row>
    <row r="10" customFormat="false" ht="15" hidden="false" customHeight="false" outlineLevel="0" collapsed="false">
      <c r="A10" s="303" t="s">
        <v>232</v>
      </c>
      <c r="B10" s="232" t="n">
        <f aca="false">B11+B14+B17+B19+B26+B23</f>
        <v>426666181</v>
      </c>
      <c r="C10" s="232" t="n">
        <f aca="false">C11+C14+C17+C19+C26+C23</f>
        <v>40604742</v>
      </c>
      <c r="D10" s="232" t="n">
        <f aca="false">D11+D14+D17+D19+D26+D23</f>
        <v>321776566</v>
      </c>
      <c r="E10" s="232" t="n">
        <f aca="false">E11+E14+E17+E19+E26+E23</f>
        <v>21412530</v>
      </c>
      <c r="F10" s="232" t="n">
        <f aca="false">F11+F14+F17+F19+F26+F23</f>
        <v>318321694</v>
      </c>
      <c r="G10" s="232" t="n">
        <f aca="false">G11+G14+G17+G19+G26+G23</f>
        <v>26653806</v>
      </c>
      <c r="H10" s="232" t="n">
        <f aca="false">H11+H14+H17+H19+H26+H23</f>
        <v>3452119709</v>
      </c>
      <c r="I10" s="232" t="n">
        <f aca="false">I11+I14+I17+I19+I26+I23</f>
        <v>33226532</v>
      </c>
      <c r="J10" s="232" t="n">
        <f aca="false">J11+J14+J17+J19+J26+J23</f>
        <v>332949869</v>
      </c>
      <c r="K10" s="232" t="n">
        <f aca="false">K11+K14+K17+K19+K26+K23</f>
        <v>32224340</v>
      </c>
      <c r="L10" s="232" t="n">
        <f aca="false">L11+L14+L17+L19+L26+L23</f>
        <v>317070351</v>
      </c>
      <c r="M10" s="232" t="n">
        <f aca="false">M11+M14+M17+M19+M26+M23</f>
        <v>27707066</v>
      </c>
      <c r="N10" s="232" t="n">
        <f aca="false">N11+N14+N17+N19+N26+N23</f>
        <v>5350733386</v>
      </c>
      <c r="Q10" s="302"/>
    </row>
    <row r="11" customFormat="false" ht="15" hidden="false" customHeight="false" outlineLevel="0" collapsed="false">
      <c r="A11" s="238" t="s">
        <v>37</v>
      </c>
      <c r="B11" s="234" t="n">
        <f aca="false">SUM(B12:B13)</f>
        <v>7238500</v>
      </c>
      <c r="C11" s="234" t="n">
        <f aca="false">SUM(C12:C13)</f>
        <v>2710971</v>
      </c>
      <c r="D11" s="234" t="n">
        <f aca="false">SUM(D12:D13)</f>
        <v>6868465</v>
      </c>
      <c r="E11" s="234" t="n">
        <f aca="false">SUM(E12:E13)</f>
        <v>2878095</v>
      </c>
      <c r="F11" s="234" t="n">
        <f aca="false">SUM(F12:F13)</f>
        <v>7711525</v>
      </c>
      <c r="G11" s="234" t="n">
        <f aca="false">SUM(G12:G13)</f>
        <v>3064905</v>
      </c>
      <c r="H11" s="234" t="n">
        <f aca="false">SUM(H12:H13)</f>
        <v>7242041</v>
      </c>
      <c r="I11" s="234" t="n">
        <f aca="false">SUM(I12:I13)</f>
        <v>3146562</v>
      </c>
      <c r="J11" s="234" t="n">
        <f aca="false">SUM(J12:J13)</f>
        <v>7172201</v>
      </c>
      <c r="K11" s="234" t="n">
        <f aca="false">SUM(K12:K13)</f>
        <v>3863492</v>
      </c>
      <c r="L11" s="234" t="n">
        <f aca="false">SUM(L12:L13)</f>
        <v>7765261</v>
      </c>
      <c r="M11" s="234" t="n">
        <f aca="false">SUM(M12:M13)</f>
        <v>2663828</v>
      </c>
      <c r="N11" s="234" t="n">
        <f aca="false">SUM(N12:N13)</f>
        <v>62325846</v>
      </c>
      <c r="Q11" s="302"/>
    </row>
    <row r="12" customFormat="false" ht="14.25" hidden="false" customHeight="false" outlineLevel="0" collapsed="false">
      <c r="A12" s="241" t="s">
        <v>38</v>
      </c>
      <c r="B12" s="237" t="n">
        <v>4854289</v>
      </c>
      <c r="C12" s="237" t="n">
        <v>452657</v>
      </c>
      <c r="D12" s="237" t="n">
        <v>4456888</v>
      </c>
      <c r="E12" s="237" t="n">
        <v>203625</v>
      </c>
      <c r="F12" s="237" t="n">
        <v>5105959</v>
      </c>
      <c r="G12" s="237" t="n">
        <v>226154</v>
      </c>
      <c r="H12" s="237" t="n">
        <v>4337925</v>
      </c>
      <c r="I12" s="237" t="n">
        <v>193245</v>
      </c>
      <c r="J12" s="237" t="n">
        <v>4915628</v>
      </c>
      <c r="K12" s="237" t="n">
        <v>311202</v>
      </c>
      <c r="L12" s="237" t="n">
        <v>4549778</v>
      </c>
      <c r="M12" s="237" t="n">
        <v>187562</v>
      </c>
      <c r="N12" s="237" t="n">
        <f aca="false">SUM(B12:M12)</f>
        <v>29794912</v>
      </c>
      <c r="Q12" s="302"/>
    </row>
    <row r="13" customFormat="false" ht="14.25" hidden="false" customHeight="false" outlineLevel="0" collapsed="false">
      <c r="A13" s="241" t="s">
        <v>39</v>
      </c>
      <c r="B13" s="237" t="n">
        <v>2384211</v>
      </c>
      <c r="C13" s="237" t="n">
        <v>2258314</v>
      </c>
      <c r="D13" s="237" t="n">
        <v>2411577</v>
      </c>
      <c r="E13" s="237" t="n">
        <v>2674470</v>
      </c>
      <c r="F13" s="237" t="n">
        <v>2605566</v>
      </c>
      <c r="G13" s="237" t="n">
        <v>2838751</v>
      </c>
      <c r="H13" s="237" t="n">
        <v>2904116</v>
      </c>
      <c r="I13" s="237" t="n">
        <v>2953317</v>
      </c>
      <c r="J13" s="237" t="n">
        <v>2256573</v>
      </c>
      <c r="K13" s="237" t="n">
        <v>3552290</v>
      </c>
      <c r="L13" s="237" t="n">
        <v>3215483</v>
      </c>
      <c r="M13" s="237" t="n">
        <v>2476266</v>
      </c>
      <c r="N13" s="237" t="n">
        <f aca="false">SUM(B13:M13)</f>
        <v>32530934</v>
      </c>
      <c r="Q13" s="302"/>
    </row>
    <row r="14" customFormat="false" ht="30" hidden="false" customHeight="false" outlineLevel="0" collapsed="false">
      <c r="A14" s="238" t="s">
        <v>233</v>
      </c>
      <c r="B14" s="239" t="n">
        <f aca="false">SUM(B15:B16)</f>
        <v>17575972</v>
      </c>
      <c r="C14" s="239" t="n">
        <f aca="false">SUM(C15:C16)</f>
        <v>12483425</v>
      </c>
      <c r="D14" s="239" t="n">
        <f aca="false">SUM(D15:D16)</f>
        <v>12583654</v>
      </c>
      <c r="E14" s="239" t="n">
        <f aca="false">SUM(E15:E16)</f>
        <v>7936316</v>
      </c>
      <c r="F14" s="239" t="n">
        <f aca="false">SUM(F15:F16)</f>
        <v>9140759</v>
      </c>
      <c r="G14" s="239" t="n">
        <f aca="false">SUM(G15:G16)</f>
        <v>8976250</v>
      </c>
      <c r="H14" s="239" t="n">
        <f aca="false">SUM(H15:H16)</f>
        <v>10399157</v>
      </c>
      <c r="I14" s="239" t="n">
        <f aca="false">SUM(I15:I16)</f>
        <v>11273788</v>
      </c>
      <c r="J14" s="239" t="n">
        <f aca="false">SUM(J15:J16)</f>
        <v>8355737</v>
      </c>
      <c r="K14" s="239" t="n">
        <f aca="false">SUM(K15:K16)</f>
        <v>8822162</v>
      </c>
      <c r="L14" s="239" t="n">
        <f aca="false">SUM(L15:L16)</f>
        <v>7976346</v>
      </c>
      <c r="M14" s="239" t="n">
        <f aca="false">SUM(M15:M16)</f>
        <v>8094000</v>
      </c>
      <c r="N14" s="239" t="n">
        <f aca="false">SUM(N15:N16)</f>
        <v>123617566</v>
      </c>
      <c r="Q14" s="302"/>
    </row>
    <row r="15" customFormat="false" ht="14.25" hidden="false" customHeight="false" outlineLevel="0" collapsed="false">
      <c r="A15" s="254" t="s">
        <v>234</v>
      </c>
      <c r="B15" s="237" t="n">
        <v>17575972</v>
      </c>
      <c r="C15" s="237" t="n">
        <v>12483425</v>
      </c>
      <c r="D15" s="237" t="n">
        <v>12583654</v>
      </c>
      <c r="E15" s="237" t="n">
        <v>7936316</v>
      </c>
      <c r="F15" s="237" t="n">
        <v>9140759</v>
      </c>
      <c r="G15" s="237" t="n">
        <v>8976250</v>
      </c>
      <c r="H15" s="237" t="n">
        <v>10399157</v>
      </c>
      <c r="I15" s="237" t="n">
        <v>11273788</v>
      </c>
      <c r="J15" s="237" t="n">
        <v>8355737</v>
      </c>
      <c r="K15" s="237" t="n">
        <v>8822162</v>
      </c>
      <c r="L15" s="237" t="n">
        <v>7976346</v>
      </c>
      <c r="M15" s="237" t="n">
        <v>8094000</v>
      </c>
      <c r="N15" s="237" t="n">
        <f aca="false">SUM(B15:M15)</f>
        <v>123617566</v>
      </c>
      <c r="Q15" s="302"/>
    </row>
    <row r="16" customFormat="false" ht="28.5" hidden="false" customHeight="false" outlineLevel="0" collapsed="false">
      <c r="A16" s="241" t="s">
        <v>235</v>
      </c>
      <c r="B16" s="237" t="n">
        <v>0</v>
      </c>
      <c r="C16" s="237" t="n">
        <v>0</v>
      </c>
      <c r="D16" s="237" t="n">
        <v>0</v>
      </c>
      <c r="E16" s="237" t="n">
        <v>0</v>
      </c>
      <c r="F16" s="237" t="n">
        <v>0</v>
      </c>
      <c r="G16" s="237" t="n">
        <v>0</v>
      </c>
      <c r="H16" s="237" t="n">
        <v>0</v>
      </c>
      <c r="I16" s="237" t="n">
        <v>0</v>
      </c>
      <c r="J16" s="237" t="n">
        <v>0</v>
      </c>
      <c r="K16" s="237" t="n">
        <v>0</v>
      </c>
      <c r="L16" s="237" t="n">
        <v>0</v>
      </c>
      <c r="M16" s="237" t="n">
        <v>0</v>
      </c>
      <c r="N16" s="237" t="n">
        <f aca="false">SUM(B16:M16)</f>
        <v>0</v>
      </c>
      <c r="Q16" s="302"/>
    </row>
    <row r="17" customFormat="false" ht="15" hidden="false" customHeight="false" outlineLevel="0" collapsed="false">
      <c r="A17" s="238" t="s">
        <v>236</v>
      </c>
      <c r="B17" s="239" t="n">
        <f aca="false">B18</f>
        <v>351806637</v>
      </c>
      <c r="C17" s="239" t="n">
        <f aca="false">C18</f>
        <v>11917931</v>
      </c>
      <c r="D17" s="239" t="n">
        <f aca="false">D18</f>
        <v>272769380</v>
      </c>
      <c r="E17" s="239" t="n">
        <f aca="false">E18</f>
        <v>3225356</v>
      </c>
      <c r="F17" s="239" t="n">
        <f aca="false">F18</f>
        <v>274796914</v>
      </c>
      <c r="G17" s="239" t="n">
        <f aca="false">G18</f>
        <v>5727590</v>
      </c>
      <c r="H17" s="239" t="n">
        <f aca="false">H18</f>
        <v>2070845659</v>
      </c>
      <c r="I17" s="239" t="n">
        <f aca="false">I18</f>
        <v>5385566</v>
      </c>
      <c r="J17" s="239" t="n">
        <f aca="false">J18</f>
        <v>290346391</v>
      </c>
      <c r="K17" s="239" t="n">
        <f aca="false">K18</f>
        <v>8588498</v>
      </c>
      <c r="L17" s="239" t="n">
        <f aca="false">L18</f>
        <v>275560588</v>
      </c>
      <c r="M17" s="239" t="n">
        <f aca="false">M18</f>
        <v>6053003</v>
      </c>
      <c r="N17" s="239" t="n">
        <f aca="false">N18</f>
        <v>3577023513</v>
      </c>
      <c r="Q17" s="302"/>
    </row>
    <row r="18" customFormat="false" ht="14.25" hidden="false" customHeight="false" outlineLevel="0" collapsed="false">
      <c r="A18" s="241" t="s">
        <v>237</v>
      </c>
      <c r="B18" s="237" t="n">
        <v>351806637</v>
      </c>
      <c r="C18" s="237" t="n">
        <v>11917931</v>
      </c>
      <c r="D18" s="237" t="n">
        <v>272769380</v>
      </c>
      <c r="E18" s="237" t="n">
        <v>3225356</v>
      </c>
      <c r="F18" s="237" t="n">
        <v>274796914</v>
      </c>
      <c r="G18" s="237" t="n">
        <v>5727590</v>
      </c>
      <c r="H18" s="237" t="n">
        <v>2070845659</v>
      </c>
      <c r="I18" s="237" t="n">
        <v>5385566</v>
      </c>
      <c r="J18" s="237" t="n">
        <v>290346391</v>
      </c>
      <c r="K18" s="237" t="n">
        <v>8588498</v>
      </c>
      <c r="L18" s="237" t="n">
        <v>275560588</v>
      </c>
      <c r="M18" s="237" t="n">
        <v>6053003</v>
      </c>
      <c r="N18" s="237" t="n">
        <f aca="false">SUM(B18:M18)</f>
        <v>3577023513</v>
      </c>
      <c r="Q18" s="302"/>
    </row>
    <row r="19" customFormat="false" ht="15" hidden="false" customHeight="false" outlineLevel="0" collapsed="false">
      <c r="A19" s="238" t="s">
        <v>238</v>
      </c>
      <c r="B19" s="239" t="n">
        <f aca="false">SUM(B20:B22)</f>
        <v>1200360</v>
      </c>
      <c r="C19" s="239" t="n">
        <f aca="false">SUM(C20:C22)</f>
        <v>938157</v>
      </c>
      <c r="D19" s="239" t="n">
        <f aca="false">SUM(D20:D22)</f>
        <v>1102486</v>
      </c>
      <c r="E19" s="239" t="n">
        <f aca="false">SUM(E20:E22)</f>
        <v>502114</v>
      </c>
      <c r="F19" s="239" t="n">
        <f aca="false">SUM(F20:F22)</f>
        <v>1439844</v>
      </c>
      <c r="G19" s="239" t="n">
        <f aca="false">SUM(G20:G22)</f>
        <v>866237</v>
      </c>
      <c r="H19" s="239" t="n">
        <f aca="false">SUM(H20:H22)</f>
        <v>1298525259</v>
      </c>
      <c r="I19" s="239" t="n">
        <f aca="false">SUM(I20:I22)</f>
        <v>876261</v>
      </c>
      <c r="J19" s="239" t="n">
        <f aca="false">SUM(J20:J22)</f>
        <v>1591029</v>
      </c>
      <c r="K19" s="239" t="n">
        <f aca="false">SUM(K20:K22)</f>
        <v>2055233</v>
      </c>
      <c r="L19" s="239" t="n">
        <f aca="false">SUM(L20:L22)</f>
        <v>1503572</v>
      </c>
      <c r="M19" s="239" t="n">
        <f aca="false">SUM(M20:M22)</f>
        <v>663353</v>
      </c>
      <c r="N19" s="239" t="n">
        <f aca="false">SUM(N20:N22)</f>
        <v>1311263905</v>
      </c>
      <c r="Q19" s="302"/>
    </row>
    <row r="20" customFormat="false" ht="14.25" hidden="false" customHeight="false" outlineLevel="0" collapsed="false">
      <c r="A20" s="304" t="s">
        <v>239</v>
      </c>
      <c r="B20" s="237" t="n">
        <v>447683</v>
      </c>
      <c r="C20" s="237" t="n">
        <v>357115</v>
      </c>
      <c r="D20" s="237" t="n">
        <v>339713</v>
      </c>
      <c r="E20" s="237" t="n">
        <v>267304</v>
      </c>
      <c r="F20" s="237" t="n">
        <v>305448</v>
      </c>
      <c r="G20" s="237" t="n">
        <v>277539</v>
      </c>
      <c r="H20" s="237" t="n">
        <v>19290</v>
      </c>
      <c r="I20" s="237" t="n">
        <v>21301</v>
      </c>
      <c r="J20" s="237" t="n">
        <v>20058</v>
      </c>
      <c r="K20" s="237" t="n">
        <v>35709</v>
      </c>
      <c r="L20" s="237" t="n">
        <v>31109</v>
      </c>
      <c r="M20" s="237" t="n">
        <v>64632</v>
      </c>
      <c r="N20" s="237" t="n">
        <f aca="false">SUM(B20:M20)</f>
        <v>2186901</v>
      </c>
      <c r="Q20" s="302"/>
    </row>
    <row r="21" customFormat="false" ht="14.25" hidden="false" customHeight="false" outlineLevel="0" collapsed="false">
      <c r="A21" s="304" t="s">
        <v>240</v>
      </c>
      <c r="B21" s="237" t="n">
        <v>0</v>
      </c>
      <c r="C21" s="237" t="n">
        <v>0</v>
      </c>
      <c r="D21" s="237" t="n">
        <v>0</v>
      </c>
      <c r="E21" s="237" t="n">
        <v>654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f aca="false">SUM(B21:M21)</f>
        <v>654</v>
      </c>
      <c r="Q21" s="302"/>
    </row>
    <row r="22" customFormat="false" ht="14.25" hidden="false" customHeight="false" outlineLevel="0" collapsed="false">
      <c r="A22" s="304" t="s">
        <v>241</v>
      </c>
      <c r="B22" s="237" t="n">
        <v>752677</v>
      </c>
      <c r="C22" s="237" t="n">
        <v>581042</v>
      </c>
      <c r="D22" s="237" t="n">
        <v>762773</v>
      </c>
      <c r="E22" s="237" t="n">
        <v>234156</v>
      </c>
      <c r="F22" s="237" t="n">
        <v>1134396</v>
      </c>
      <c r="G22" s="237" t="n">
        <v>588698</v>
      </c>
      <c r="H22" s="237" t="n">
        <v>1298505969</v>
      </c>
      <c r="I22" s="237" t="n">
        <v>854960</v>
      </c>
      <c r="J22" s="237" t="n">
        <v>1570971</v>
      </c>
      <c r="K22" s="237" t="n">
        <v>2019524</v>
      </c>
      <c r="L22" s="237" t="n">
        <v>1472463</v>
      </c>
      <c r="M22" s="237" t="n">
        <v>598721</v>
      </c>
      <c r="N22" s="237" t="n">
        <f aca="false">SUM(B22:M22)</f>
        <v>1309076350</v>
      </c>
      <c r="Q22" s="302"/>
    </row>
    <row r="23" customFormat="false" ht="15" hidden="false" customHeight="false" outlineLevel="0" collapsed="false">
      <c r="A23" s="238" t="s">
        <v>242</v>
      </c>
      <c r="B23" s="239" t="n">
        <f aca="false">B24+B25</f>
        <v>48493879</v>
      </c>
      <c r="C23" s="239" t="n">
        <f aca="false">C24+C25</f>
        <v>12085158</v>
      </c>
      <c r="D23" s="239" t="n">
        <f aca="false">D24+D25</f>
        <v>27874570</v>
      </c>
      <c r="E23" s="239" t="n">
        <f aca="false">E24+E25</f>
        <v>6554571</v>
      </c>
      <c r="F23" s="239" t="n">
        <f aca="false">F24+F25</f>
        <v>24913717</v>
      </c>
      <c r="G23" s="239" t="n">
        <f aca="false">G24+G25</f>
        <v>7662321</v>
      </c>
      <c r="H23" s="239" t="n">
        <f aca="false">H24+H25</f>
        <v>62096851</v>
      </c>
      <c r="I23" s="239" t="n">
        <f aca="false">I24+I25</f>
        <v>10769558</v>
      </c>
      <c r="J23" s="239" t="n">
        <f aca="false">J24+J25</f>
        <v>24593240</v>
      </c>
      <c r="K23" s="239" t="n">
        <f aca="false">K24+K25</f>
        <v>7998823</v>
      </c>
      <c r="L23" s="239" t="n">
        <f aca="false">L24+L25</f>
        <v>23314321</v>
      </c>
      <c r="M23" s="239" t="n">
        <f aca="false">M24+M25</f>
        <v>8803073</v>
      </c>
      <c r="N23" s="239" t="n">
        <f aca="false">N24+N25</f>
        <v>265160082</v>
      </c>
      <c r="Q23" s="302"/>
    </row>
    <row r="24" customFormat="false" ht="14.25" hidden="false" customHeight="false" outlineLevel="0" collapsed="false">
      <c r="A24" s="305" t="s">
        <v>49</v>
      </c>
      <c r="B24" s="237" t="n">
        <v>9575308</v>
      </c>
      <c r="C24" s="237" t="n">
        <v>3803927</v>
      </c>
      <c r="D24" s="237" t="n">
        <v>3317733</v>
      </c>
      <c r="E24" s="237" t="n">
        <v>1447421</v>
      </c>
      <c r="F24" s="237" t="n">
        <v>1456480</v>
      </c>
      <c r="G24" s="237" t="n">
        <v>1232026</v>
      </c>
      <c r="H24" s="237" t="n">
        <v>3102502</v>
      </c>
      <c r="I24" s="237" t="n">
        <v>2349167</v>
      </c>
      <c r="J24" s="237" t="n">
        <v>1322731</v>
      </c>
      <c r="K24" s="237" t="n">
        <v>1283548</v>
      </c>
      <c r="L24" s="237" t="n">
        <v>1220344</v>
      </c>
      <c r="M24" s="237" t="n">
        <v>2140367</v>
      </c>
      <c r="N24" s="237" t="n">
        <f aca="false">SUM(B24:M24)</f>
        <v>32251554</v>
      </c>
      <c r="Q24" s="302"/>
    </row>
    <row r="25" customFormat="false" ht="14.25" hidden="false" customHeight="false" outlineLevel="0" collapsed="false">
      <c r="A25" s="305" t="s">
        <v>50</v>
      </c>
      <c r="B25" s="237" t="n">
        <v>38918571</v>
      </c>
      <c r="C25" s="237" t="n">
        <v>8281231</v>
      </c>
      <c r="D25" s="237" t="n">
        <v>24556837</v>
      </c>
      <c r="E25" s="237" t="n">
        <v>5107150</v>
      </c>
      <c r="F25" s="237" t="n">
        <v>23457237</v>
      </c>
      <c r="G25" s="237" t="n">
        <v>6430295</v>
      </c>
      <c r="H25" s="237" t="n">
        <v>58994349</v>
      </c>
      <c r="I25" s="237" t="n">
        <v>8420391</v>
      </c>
      <c r="J25" s="237" t="n">
        <v>23270509</v>
      </c>
      <c r="K25" s="237" t="n">
        <v>6715275</v>
      </c>
      <c r="L25" s="237" t="n">
        <v>22093977</v>
      </c>
      <c r="M25" s="237" t="n">
        <v>6662706</v>
      </c>
      <c r="N25" s="237" t="n">
        <f aca="false">SUM(B25:M25)</f>
        <v>232908528</v>
      </c>
      <c r="Q25" s="302"/>
    </row>
    <row r="26" customFormat="false" ht="45" hidden="false" customHeight="false" outlineLevel="0" collapsed="false">
      <c r="A26" s="238" t="s">
        <v>244</v>
      </c>
      <c r="B26" s="239" t="n">
        <f aca="false">B27</f>
        <v>350833</v>
      </c>
      <c r="C26" s="239" t="n">
        <f aca="false">C27</f>
        <v>469100</v>
      </c>
      <c r="D26" s="239" t="n">
        <f aca="false">D27</f>
        <v>578011</v>
      </c>
      <c r="E26" s="239" t="n">
        <f aca="false">E27</f>
        <v>316078</v>
      </c>
      <c r="F26" s="239" t="n">
        <f aca="false">F27</f>
        <v>318935</v>
      </c>
      <c r="G26" s="239" t="n">
        <f aca="false">G27</f>
        <v>356503</v>
      </c>
      <c r="H26" s="239" t="n">
        <f aca="false">H27</f>
        <v>3010742</v>
      </c>
      <c r="I26" s="239" t="n">
        <f aca="false">I27</f>
        <v>1774797</v>
      </c>
      <c r="J26" s="239" t="n">
        <f aca="false">J27</f>
        <v>891271</v>
      </c>
      <c r="K26" s="239" t="n">
        <f aca="false">K27</f>
        <v>896132</v>
      </c>
      <c r="L26" s="239" t="n">
        <f aca="false">L27</f>
        <v>950263</v>
      </c>
      <c r="M26" s="239" t="n">
        <f aca="false">M27</f>
        <v>1429809</v>
      </c>
      <c r="N26" s="239" t="n">
        <f aca="false">N27</f>
        <v>11342474</v>
      </c>
      <c r="Q26" s="302"/>
    </row>
    <row r="27" customFormat="false" ht="14.25" hidden="false" customHeight="false" outlineLevel="0" collapsed="false">
      <c r="A27" s="254" t="s">
        <v>52</v>
      </c>
      <c r="B27" s="237" t="n">
        <v>350833</v>
      </c>
      <c r="C27" s="237" t="n">
        <v>469100</v>
      </c>
      <c r="D27" s="237" t="n">
        <v>578011</v>
      </c>
      <c r="E27" s="237" t="n">
        <v>316078</v>
      </c>
      <c r="F27" s="237" t="n">
        <v>318935</v>
      </c>
      <c r="G27" s="237" t="n">
        <v>356503</v>
      </c>
      <c r="H27" s="237" t="n">
        <v>3010742</v>
      </c>
      <c r="I27" s="237" t="n">
        <v>1774797</v>
      </c>
      <c r="J27" s="237" t="n">
        <v>891271</v>
      </c>
      <c r="K27" s="237" t="n">
        <v>896132</v>
      </c>
      <c r="L27" s="237" t="n">
        <v>950263</v>
      </c>
      <c r="M27" s="237" t="n">
        <v>1429809</v>
      </c>
      <c r="N27" s="237" t="n">
        <f aca="false">SUM(B27:M27)</f>
        <v>11342474</v>
      </c>
      <c r="Q27" s="302"/>
    </row>
    <row r="28" customFormat="false" ht="5.1" hidden="false" customHeight="true" outlineLevel="0" collapsed="false">
      <c r="A28" s="254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302"/>
    </row>
    <row r="29" customFormat="false" ht="15" hidden="false" customHeight="false" outlineLevel="0" collapsed="false">
      <c r="A29" s="306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875683454.4</v>
      </c>
      <c r="G29" s="232" t="n">
        <v>0</v>
      </c>
      <c r="H29" s="232" t="n">
        <v>0</v>
      </c>
      <c r="I29" s="232" t="n">
        <v>0</v>
      </c>
      <c r="J29" s="232" t="n">
        <v>32245466.34</v>
      </c>
      <c r="K29" s="232" t="n">
        <v>978774468.26</v>
      </c>
      <c r="L29" s="232" t="n">
        <v>0</v>
      </c>
      <c r="M29" s="232" t="n">
        <v>1194472669.33</v>
      </c>
      <c r="N29" s="232" t="n">
        <f aca="false">SUM(B29:M29)</f>
        <v>3081176058.33</v>
      </c>
      <c r="Q29" s="302"/>
    </row>
    <row r="30" customFormat="false" ht="5.1" hidden="false" customHeight="true" outlineLevel="0" collapsed="false">
      <c r="A30" s="307"/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Q30" s="302"/>
    </row>
    <row r="31" customFormat="false" ht="15" hidden="false" customHeight="false" outlineLevel="0" collapsed="false">
      <c r="A31" s="303" t="s">
        <v>246</v>
      </c>
      <c r="B31" s="232" t="n">
        <f aca="false">B32+B34+B85+B86</f>
        <v>425886392.5</v>
      </c>
      <c r="C31" s="232" t="n">
        <f aca="false">C32+C34+C85+C86</f>
        <v>187651216</v>
      </c>
      <c r="D31" s="232" t="n">
        <f aca="false">D32+D34+D85+D86</f>
        <v>193071387</v>
      </c>
      <c r="E31" s="232" t="n">
        <f aca="false">E32+E34+E85+E86</f>
        <v>105326184</v>
      </c>
      <c r="F31" s="232" t="n">
        <f aca="false">F32+F34+F85+F86</f>
        <v>137297444.5</v>
      </c>
      <c r="G31" s="232" t="n">
        <f aca="false">G32+G34+G85+G86</f>
        <v>122219700</v>
      </c>
      <c r="H31" s="232" t="n">
        <f aca="false">H32+H34+H85+H86</f>
        <v>155675382</v>
      </c>
      <c r="I31" s="232" t="n">
        <f aca="false">I32+I34+I85+I86</f>
        <v>169267865</v>
      </c>
      <c r="J31" s="232" t="n">
        <f aca="false">J32+J34+J85+J86</f>
        <v>111634474</v>
      </c>
      <c r="K31" s="232" t="n">
        <f aca="false">K32+K34+K85+K86</f>
        <v>121451267.5</v>
      </c>
      <c r="L31" s="232" t="n">
        <f aca="false">L32+L34+L85+L86</f>
        <v>108486944</v>
      </c>
      <c r="M31" s="232" t="n">
        <f aca="false">M32+M34+M85+M86</f>
        <v>144464643</v>
      </c>
      <c r="N31" s="232" t="n">
        <f aca="false">N32+N34+N85+N86</f>
        <v>1982432899.5</v>
      </c>
      <c r="Q31" s="302"/>
    </row>
    <row r="32" customFormat="false" ht="30" hidden="false" customHeight="false" outlineLevel="0" collapsed="false">
      <c r="A32" s="238" t="s">
        <v>247</v>
      </c>
      <c r="B32" s="239" t="n">
        <f aca="false">B33</f>
        <v>296415</v>
      </c>
      <c r="C32" s="239" t="n">
        <f aca="false">C33</f>
        <v>579941</v>
      </c>
      <c r="D32" s="239" t="n">
        <f aca="false">D33</f>
        <v>1373200</v>
      </c>
      <c r="E32" s="239" t="n">
        <f aca="false">E33</f>
        <v>509847</v>
      </c>
      <c r="F32" s="239" t="n">
        <f aca="false">F33</f>
        <v>285990</v>
      </c>
      <c r="G32" s="239" t="n">
        <f aca="false">G33</f>
        <v>466117</v>
      </c>
      <c r="H32" s="239" t="n">
        <f aca="false">H33</f>
        <v>260330</v>
      </c>
      <c r="I32" s="239" t="n">
        <f aca="false">I33</f>
        <v>237960</v>
      </c>
      <c r="J32" s="239" t="n">
        <f aca="false">J33</f>
        <v>280815</v>
      </c>
      <c r="K32" s="239" t="n">
        <f aca="false">K33</f>
        <v>394435</v>
      </c>
      <c r="L32" s="239" t="n">
        <f aca="false">L33</f>
        <v>305685</v>
      </c>
      <c r="M32" s="239" t="n">
        <f aca="false">M33</f>
        <v>316245</v>
      </c>
      <c r="N32" s="239" t="n">
        <f aca="false">N33</f>
        <v>5306980</v>
      </c>
      <c r="Q32" s="302"/>
    </row>
    <row r="33" customFormat="false" ht="14.25" hidden="false" customHeight="false" outlineLevel="0" collapsed="false">
      <c r="A33" s="241" t="s">
        <v>248</v>
      </c>
      <c r="B33" s="237" t="n">
        <v>296415</v>
      </c>
      <c r="C33" s="237" t="n">
        <v>579941</v>
      </c>
      <c r="D33" s="237" t="n">
        <v>1373200</v>
      </c>
      <c r="E33" s="237" t="n">
        <v>509847</v>
      </c>
      <c r="F33" s="237" t="n">
        <v>285990</v>
      </c>
      <c r="G33" s="237" t="n">
        <v>466117</v>
      </c>
      <c r="H33" s="237" t="n">
        <v>260330</v>
      </c>
      <c r="I33" s="237" t="n">
        <v>237960</v>
      </c>
      <c r="J33" s="237" t="n">
        <v>280815</v>
      </c>
      <c r="K33" s="237" t="n">
        <v>394435</v>
      </c>
      <c r="L33" s="237" t="n">
        <v>305685</v>
      </c>
      <c r="M33" s="237" t="n">
        <v>316245</v>
      </c>
      <c r="N33" s="237" t="n">
        <f aca="false">SUM(B33:M33)</f>
        <v>5306980</v>
      </c>
      <c r="Q33" s="302"/>
    </row>
    <row r="34" customFormat="false" ht="15" hidden="false" customHeight="false" outlineLevel="0" collapsed="false">
      <c r="A34" s="238" t="s">
        <v>249</v>
      </c>
      <c r="B34" s="239" t="n">
        <f aca="false">SUM(B35+B43+B56+B61+B80+B67+B73+B74+B79+B83+B84)+B82</f>
        <v>411727221.5</v>
      </c>
      <c r="C34" s="239" t="n">
        <f aca="false">SUM(C35+C43+C56+C61+C80+C67+C73+C74+C79+C83+C84)+C82</f>
        <v>178033175</v>
      </c>
      <c r="D34" s="239" t="n">
        <f aca="false">SUM(D35+D43+D56+D61+D80+D67+D73+D74+D79+D83+D84)+D82</f>
        <v>181506279</v>
      </c>
      <c r="E34" s="239" t="n">
        <f aca="false">SUM(E35+E43+E56+E61+E80+E67+E73+E74+E79+E83+E84)+E82</f>
        <v>97840007</v>
      </c>
      <c r="F34" s="239" t="n">
        <f aca="false">SUM(F35+F43+F56+F61+F80+F67+F73+F74+F79+F83+F84)+F82</f>
        <v>128448217.5</v>
      </c>
      <c r="G34" s="239" t="n">
        <f aca="false">SUM(G35+G43+G56+G61+G80+G67+G73+G74+G79+G83+G84)+G82</f>
        <v>113017784</v>
      </c>
      <c r="H34" s="239" t="n">
        <f aca="false">SUM(H35+H43+H56+H61+H80+H67+H73+H74+H79+H83+H84)+H82</f>
        <v>154955867</v>
      </c>
      <c r="I34" s="239" t="n">
        <f aca="false">SUM(I35+I43+I56+I61+I80+I67+I73+I74+I79+I83+I84)+I82</f>
        <v>168328726</v>
      </c>
      <c r="J34" s="239" t="n">
        <f aca="false">SUM(J35+J43+J56+J61+J80+J67+J73+J74+J79+J83+J84)+J82</f>
        <v>110873152</v>
      </c>
      <c r="K34" s="239" t="n">
        <f aca="false">SUM(K35+K43+K56+K61+K80+K67+K73+K74+K79+K83+K84)+K82</f>
        <v>120308671.5</v>
      </c>
      <c r="L34" s="239" t="n">
        <f aca="false">SUM(L35+L43+L56+L61+L80+L67+L73+L74+L79+L83+L84)+L82</f>
        <v>107908549</v>
      </c>
      <c r="M34" s="239" t="n">
        <f aca="false">SUM(M35+M43+M56+M61+M80+M67+M73+M74+M79+M83+M84)+M82</f>
        <v>142108678</v>
      </c>
      <c r="N34" s="239" t="n">
        <f aca="false">SUM(N35+N43+N56+N61+N80+N67+N73+N74+N79+N83+N84)+N82</f>
        <v>1915056327.5</v>
      </c>
      <c r="Q34" s="302"/>
    </row>
    <row r="35" customFormat="false" ht="15" hidden="false" customHeight="false" outlineLevel="0" collapsed="false">
      <c r="A35" s="238" t="s">
        <v>250</v>
      </c>
      <c r="B35" s="239" t="n">
        <f aca="false">SUM(B36:B42)</f>
        <v>34432604</v>
      </c>
      <c r="C35" s="239" t="n">
        <f aca="false">SUM(C36:C42)</f>
        <v>38192631</v>
      </c>
      <c r="D35" s="239" t="n">
        <f aca="false">SUM(D36:D42)</f>
        <v>43052777</v>
      </c>
      <c r="E35" s="239" t="n">
        <f aca="false">SUM(E36:E42)</f>
        <v>27397834</v>
      </c>
      <c r="F35" s="239" t="n">
        <f aca="false">SUM(F36:F42)</f>
        <v>37114157.5</v>
      </c>
      <c r="G35" s="239" t="n">
        <f aca="false">SUM(G36:G42)</f>
        <v>35486585</v>
      </c>
      <c r="H35" s="239" t="n">
        <f aca="false">SUM(H36:H42)</f>
        <v>31531398</v>
      </c>
      <c r="I35" s="239" t="n">
        <f aca="false">SUM(I36:I42)</f>
        <v>36937711</v>
      </c>
      <c r="J35" s="239" t="n">
        <f aca="false">SUM(J36:J42)</f>
        <v>29489258</v>
      </c>
      <c r="K35" s="239" t="n">
        <f aca="false">SUM(K36:K42)</f>
        <v>37009427</v>
      </c>
      <c r="L35" s="239" t="n">
        <f aca="false">SUM(L36:L42)</f>
        <v>31961180</v>
      </c>
      <c r="M35" s="239" t="n">
        <f aca="false">SUM(M36:M42)</f>
        <v>31075411</v>
      </c>
      <c r="N35" s="239" t="n">
        <f aca="false">SUM(N36:N42)</f>
        <v>413680973.5</v>
      </c>
      <c r="Q35" s="302"/>
    </row>
    <row r="36" customFormat="false" ht="14.25" hidden="false" customHeight="false" outlineLevel="0" collapsed="false">
      <c r="A36" s="241" t="s">
        <v>251</v>
      </c>
      <c r="B36" s="237" t="n">
        <v>897790</v>
      </c>
      <c r="C36" s="237" t="n">
        <v>1441125</v>
      </c>
      <c r="D36" s="237" t="n">
        <v>1590615</v>
      </c>
      <c r="E36" s="237" t="n">
        <v>1069555</v>
      </c>
      <c r="F36" s="237" t="n">
        <v>1628670</v>
      </c>
      <c r="G36" s="237" t="n">
        <v>1153745</v>
      </c>
      <c r="H36" s="237" t="n">
        <v>1158850</v>
      </c>
      <c r="I36" s="237" t="n">
        <v>1433990</v>
      </c>
      <c r="J36" s="237" t="n">
        <v>1124415</v>
      </c>
      <c r="K36" s="237" t="n">
        <v>1272920</v>
      </c>
      <c r="L36" s="237" t="n">
        <v>796520</v>
      </c>
      <c r="M36" s="237" t="n">
        <v>323495</v>
      </c>
      <c r="N36" s="237" t="n">
        <f aca="false">SUM(B36:M36)</f>
        <v>13891690</v>
      </c>
      <c r="Q36" s="302"/>
    </row>
    <row r="37" customFormat="false" ht="14.25" hidden="false" customHeight="false" outlineLevel="0" collapsed="false">
      <c r="A37" s="309" t="s">
        <v>252</v>
      </c>
      <c r="B37" s="237" t="n">
        <v>12422127</v>
      </c>
      <c r="C37" s="237" t="n">
        <v>11607187</v>
      </c>
      <c r="D37" s="237" t="n">
        <v>11882395</v>
      </c>
      <c r="E37" s="237" t="n">
        <v>8367874</v>
      </c>
      <c r="F37" s="237" t="n">
        <v>9816100</v>
      </c>
      <c r="G37" s="237" t="n">
        <v>10353384</v>
      </c>
      <c r="H37" s="237" t="n">
        <v>10375250</v>
      </c>
      <c r="I37" s="237" t="n">
        <v>12763135</v>
      </c>
      <c r="J37" s="237" t="n">
        <v>9192195</v>
      </c>
      <c r="K37" s="237" t="n">
        <v>12275746</v>
      </c>
      <c r="L37" s="237" t="n">
        <v>9234294</v>
      </c>
      <c r="M37" s="237" t="n">
        <v>8288465</v>
      </c>
      <c r="N37" s="237" t="n">
        <f aca="false">SUM(B37:M37)</f>
        <v>126578152</v>
      </c>
      <c r="Q37" s="302"/>
    </row>
    <row r="38" customFormat="false" ht="14.25" hidden="false" customHeight="false" outlineLevel="0" collapsed="false">
      <c r="A38" s="309" t="s">
        <v>370</v>
      </c>
      <c r="B38" s="237" t="n">
        <v>10642906</v>
      </c>
      <c r="C38" s="237" t="n">
        <v>11449191</v>
      </c>
      <c r="D38" s="237" t="n">
        <v>14801277</v>
      </c>
      <c r="E38" s="237" t="n">
        <v>9790880</v>
      </c>
      <c r="F38" s="237" t="n">
        <v>12874720</v>
      </c>
      <c r="G38" s="237" t="n">
        <v>13719327</v>
      </c>
      <c r="H38" s="237" t="n">
        <v>11898598</v>
      </c>
      <c r="I38" s="237" t="n">
        <v>13300457</v>
      </c>
      <c r="J38" s="237" t="n">
        <v>11416839</v>
      </c>
      <c r="K38" s="237" t="n">
        <v>12975742</v>
      </c>
      <c r="L38" s="237" t="n">
        <v>12434155</v>
      </c>
      <c r="M38" s="237" t="n">
        <v>12394983</v>
      </c>
      <c r="N38" s="237" t="n">
        <f aca="false">SUM(B38:M38)</f>
        <v>147699075</v>
      </c>
      <c r="Q38" s="302"/>
    </row>
    <row r="39" customFormat="false" ht="14.25" hidden="false" customHeight="false" outlineLevel="0" collapsed="false">
      <c r="A39" s="309" t="s">
        <v>254</v>
      </c>
      <c r="B39" s="237" t="n">
        <v>333039</v>
      </c>
      <c r="C39" s="237" t="n">
        <v>335928</v>
      </c>
      <c r="D39" s="237" t="n">
        <v>349595</v>
      </c>
      <c r="E39" s="237" t="n">
        <v>231090</v>
      </c>
      <c r="F39" s="237" t="n">
        <v>327464</v>
      </c>
      <c r="G39" s="237" t="n">
        <v>358055</v>
      </c>
      <c r="H39" s="237" t="n">
        <v>232220</v>
      </c>
      <c r="I39" s="237" t="n">
        <v>320975</v>
      </c>
      <c r="J39" s="237" t="n">
        <v>307805</v>
      </c>
      <c r="K39" s="237" t="n">
        <v>367228</v>
      </c>
      <c r="L39" s="237" t="n">
        <v>291733</v>
      </c>
      <c r="M39" s="237" t="n">
        <v>159050</v>
      </c>
      <c r="N39" s="237" t="n">
        <f aca="false">SUM(B39:M39)</f>
        <v>3614182</v>
      </c>
      <c r="Q39" s="302"/>
    </row>
    <row r="40" customFormat="false" ht="14.25" hidden="false" customHeight="false" outlineLevel="0" collapsed="false">
      <c r="A40" s="309" t="s">
        <v>255</v>
      </c>
      <c r="B40" s="237" t="n">
        <v>12970</v>
      </c>
      <c r="C40" s="237" t="n">
        <v>25455</v>
      </c>
      <c r="D40" s="237" t="n">
        <v>20905</v>
      </c>
      <c r="E40" s="237" t="n">
        <v>15845</v>
      </c>
      <c r="F40" s="237" t="n">
        <v>3360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f aca="false">SUM(B40:M40)</f>
        <v>78535</v>
      </c>
      <c r="Q40" s="302"/>
    </row>
    <row r="41" customFormat="false" ht="14.25" hidden="false" customHeight="false" outlineLevel="0" collapsed="false">
      <c r="A41" s="309" t="s">
        <v>256</v>
      </c>
      <c r="B41" s="237" t="n">
        <v>10123272</v>
      </c>
      <c r="C41" s="237" t="n">
        <v>13307745</v>
      </c>
      <c r="D41" s="237" t="n">
        <v>14407990</v>
      </c>
      <c r="E41" s="237" t="n">
        <v>7922590</v>
      </c>
      <c r="F41" s="237" t="n">
        <v>12463843.5</v>
      </c>
      <c r="G41" s="237" t="n">
        <v>9902074</v>
      </c>
      <c r="H41" s="237" t="n">
        <v>7866480</v>
      </c>
      <c r="I41" s="237" t="n">
        <v>9119154</v>
      </c>
      <c r="J41" s="237" t="n">
        <v>7448004</v>
      </c>
      <c r="K41" s="237" t="n">
        <v>10117791</v>
      </c>
      <c r="L41" s="237" t="n">
        <v>9204478</v>
      </c>
      <c r="M41" s="237" t="n">
        <v>9909418</v>
      </c>
      <c r="N41" s="237" t="n">
        <f aca="false">SUM(B41:M41)</f>
        <v>121792839.5</v>
      </c>
      <c r="Q41" s="302"/>
    </row>
    <row r="42" customFormat="false" ht="14.25" hidden="false" customHeight="false" outlineLevel="0" collapsed="false">
      <c r="A42" s="241" t="s">
        <v>257</v>
      </c>
      <c r="B42" s="237" t="n">
        <v>500</v>
      </c>
      <c r="C42" s="237" t="n">
        <v>26000</v>
      </c>
      <c r="D42" s="237" t="n">
        <v>0</v>
      </c>
      <c r="E42" s="237" t="n">
        <v>0</v>
      </c>
      <c r="F42" s="237" t="n">
        <v>0</v>
      </c>
      <c r="G42" s="237" t="n">
        <v>0</v>
      </c>
      <c r="H42" s="237" t="n">
        <v>0</v>
      </c>
      <c r="I42" s="237" t="n">
        <v>0</v>
      </c>
      <c r="J42" s="237" t="n">
        <v>0</v>
      </c>
      <c r="K42" s="237" t="n">
        <v>0</v>
      </c>
      <c r="L42" s="237" t="n">
        <v>0</v>
      </c>
      <c r="M42" s="237" t="n">
        <v>0</v>
      </c>
      <c r="N42" s="237" t="n">
        <f aca="false">SUM(B42:M42)</f>
        <v>26500</v>
      </c>
      <c r="Q42" s="302"/>
    </row>
    <row r="43" customFormat="false" ht="15" hidden="false" customHeight="false" outlineLevel="0" collapsed="false">
      <c r="A43" s="238" t="s">
        <v>258</v>
      </c>
      <c r="B43" s="239" t="n">
        <f aca="false">SUM(B44:B55)</f>
        <v>302943557</v>
      </c>
      <c r="C43" s="239" t="n">
        <f aca="false">SUM(C44:C55)</f>
        <v>113008417</v>
      </c>
      <c r="D43" s="239" t="n">
        <f aca="false">SUM(D44:D55)</f>
        <v>116038859</v>
      </c>
      <c r="E43" s="239" t="n">
        <f aca="false">SUM(E44:E55)</f>
        <v>57568762</v>
      </c>
      <c r="F43" s="239" t="n">
        <f aca="false">SUM(F44:F55)</f>
        <v>64176903</v>
      </c>
      <c r="G43" s="239" t="n">
        <f aca="false">SUM(G44:G55)</f>
        <v>58821466</v>
      </c>
      <c r="H43" s="239" t="n">
        <f aca="false">SUM(H44:H55)</f>
        <v>106314093</v>
      </c>
      <c r="I43" s="239" t="n">
        <f aca="false">SUM(I44:I55)</f>
        <v>96550281</v>
      </c>
      <c r="J43" s="239" t="n">
        <f aca="false">SUM(J44:J55)</f>
        <v>62442028</v>
      </c>
      <c r="K43" s="239" t="n">
        <f aca="false">SUM(K44:K55)</f>
        <v>65214098</v>
      </c>
      <c r="L43" s="239" t="n">
        <f aca="false">SUM(L44:L55)</f>
        <v>60333765</v>
      </c>
      <c r="M43" s="239" t="n">
        <f aca="false">SUM(M44:M55)</f>
        <v>85840925</v>
      </c>
      <c r="N43" s="239" t="n">
        <f aca="false">SUM(N44:N55)</f>
        <v>1189253154</v>
      </c>
      <c r="Q43" s="302"/>
    </row>
    <row r="44" customFormat="false" ht="14.25" hidden="false" customHeight="false" outlineLevel="0" collapsed="false">
      <c r="A44" s="241" t="s">
        <v>259</v>
      </c>
      <c r="B44" s="237" t="n">
        <v>5500</v>
      </c>
      <c r="C44" s="237" t="n">
        <v>114675</v>
      </c>
      <c r="D44" s="237" t="n">
        <v>178375</v>
      </c>
      <c r="E44" s="237" t="n">
        <v>86310</v>
      </c>
      <c r="F44" s="237" t="n">
        <v>28910</v>
      </c>
      <c r="G44" s="237" t="n">
        <v>45970</v>
      </c>
      <c r="H44" s="237" t="n">
        <v>33575</v>
      </c>
      <c r="I44" s="237" t="n">
        <v>68660</v>
      </c>
      <c r="J44" s="237" t="n">
        <v>57400</v>
      </c>
      <c r="K44" s="237" t="n">
        <v>123290</v>
      </c>
      <c r="L44" s="237" t="n">
        <v>48240</v>
      </c>
      <c r="M44" s="237" t="n">
        <v>3950</v>
      </c>
      <c r="N44" s="237" t="n">
        <f aca="false">SUM(B44:M44)</f>
        <v>794855</v>
      </c>
      <c r="Q44" s="302"/>
    </row>
    <row r="45" customFormat="false" ht="14.25" hidden="false" customHeight="false" outlineLevel="0" collapsed="false">
      <c r="A45" s="310" t="s">
        <v>260</v>
      </c>
      <c r="B45" s="237" t="n">
        <v>0</v>
      </c>
      <c r="C45" s="237" t="n">
        <v>7370</v>
      </c>
      <c r="D45" s="237" t="n">
        <v>6490</v>
      </c>
      <c r="E45" s="237" t="n">
        <v>4070</v>
      </c>
      <c r="F45" s="237" t="n">
        <v>7810</v>
      </c>
      <c r="G45" s="237" t="n">
        <v>5610</v>
      </c>
      <c r="H45" s="237" t="n">
        <v>2860</v>
      </c>
      <c r="I45" s="237" t="n">
        <v>6490</v>
      </c>
      <c r="J45" s="237" t="n">
        <v>4070</v>
      </c>
      <c r="K45" s="237" t="n">
        <v>2750</v>
      </c>
      <c r="L45" s="237" t="n">
        <v>4180</v>
      </c>
      <c r="M45" s="237" t="n">
        <v>1430</v>
      </c>
      <c r="N45" s="237" t="n">
        <f aca="false">SUM(B45:M45)</f>
        <v>53130</v>
      </c>
      <c r="Q45" s="302"/>
    </row>
    <row r="46" customFormat="false" ht="14.25" hidden="false" customHeight="false" outlineLevel="0" collapsed="false">
      <c r="A46" s="309" t="s">
        <v>261</v>
      </c>
      <c r="B46" s="237" t="n">
        <v>14980</v>
      </c>
      <c r="C46" s="237" t="n">
        <v>16660</v>
      </c>
      <c r="D46" s="237" t="n">
        <v>16140</v>
      </c>
      <c r="E46" s="237" t="n">
        <v>14230</v>
      </c>
      <c r="F46" s="237" t="n">
        <v>22390</v>
      </c>
      <c r="G46" s="237" t="n">
        <v>18900</v>
      </c>
      <c r="H46" s="237" t="n">
        <v>10700</v>
      </c>
      <c r="I46" s="237" t="n">
        <v>18410</v>
      </c>
      <c r="J46" s="237" t="n">
        <v>11050</v>
      </c>
      <c r="K46" s="237" t="n">
        <v>10220</v>
      </c>
      <c r="L46" s="237" t="n">
        <v>7550</v>
      </c>
      <c r="M46" s="237" t="n">
        <v>5620</v>
      </c>
      <c r="N46" s="237" t="n">
        <f aca="false">SUM(B46:M46)</f>
        <v>166850</v>
      </c>
      <c r="Q46" s="302"/>
    </row>
    <row r="47" customFormat="false" ht="14.25" hidden="false" customHeight="false" outlineLevel="0" collapsed="false">
      <c r="A47" s="309" t="s">
        <v>262</v>
      </c>
      <c r="B47" s="237" t="n">
        <v>0</v>
      </c>
      <c r="C47" s="237" t="n">
        <v>0</v>
      </c>
      <c r="D47" s="237" t="n">
        <v>10</v>
      </c>
      <c r="E47" s="237" t="n">
        <v>0</v>
      </c>
      <c r="F47" s="237" t="n">
        <v>0</v>
      </c>
      <c r="G47" s="237" t="n">
        <v>0</v>
      </c>
      <c r="H47" s="237" t="n">
        <v>0</v>
      </c>
      <c r="I47" s="237" t="n">
        <v>0</v>
      </c>
      <c r="J47" s="237" t="n">
        <v>0</v>
      </c>
      <c r="K47" s="237" t="n">
        <v>0</v>
      </c>
      <c r="L47" s="237" t="n">
        <v>0</v>
      </c>
      <c r="M47" s="237" t="n">
        <v>0</v>
      </c>
      <c r="N47" s="237" t="n">
        <f aca="false">SUM(B47:M47)</f>
        <v>10</v>
      </c>
      <c r="Q47" s="302"/>
    </row>
    <row r="48" customFormat="false" ht="14.25" hidden="false" customHeight="false" outlineLevel="0" collapsed="false">
      <c r="A48" s="309" t="s">
        <v>263</v>
      </c>
      <c r="B48" s="237" t="n">
        <v>23107851</v>
      </c>
      <c r="C48" s="237" t="n">
        <v>17723787</v>
      </c>
      <c r="D48" s="237" t="n">
        <v>20400734</v>
      </c>
      <c r="E48" s="237" t="n">
        <v>13206126</v>
      </c>
      <c r="F48" s="237" t="n">
        <v>15138117</v>
      </c>
      <c r="G48" s="237" t="n">
        <v>15140586</v>
      </c>
      <c r="H48" s="237" t="n">
        <v>15916381</v>
      </c>
      <c r="I48" s="237" t="n">
        <v>20008515</v>
      </c>
      <c r="J48" s="237" t="n">
        <v>14228815</v>
      </c>
      <c r="K48" s="237" t="n">
        <v>16149126</v>
      </c>
      <c r="L48" s="237" t="n">
        <v>15177670</v>
      </c>
      <c r="M48" s="237" t="n">
        <v>18616049</v>
      </c>
      <c r="N48" s="237" t="n">
        <f aca="false">SUM(B48:M48)</f>
        <v>204813757</v>
      </c>
      <c r="Q48" s="302"/>
    </row>
    <row r="49" customFormat="false" ht="14.25" hidden="false" customHeight="false" outlineLevel="0" collapsed="false">
      <c r="A49" s="309" t="s">
        <v>264</v>
      </c>
      <c r="B49" s="237" t="n">
        <v>276000</v>
      </c>
      <c r="C49" s="237" t="n">
        <v>34000</v>
      </c>
      <c r="D49" s="237" t="n">
        <v>129000</v>
      </c>
      <c r="E49" s="237" t="n">
        <v>34000</v>
      </c>
      <c r="F49" s="237" t="n">
        <v>1190000</v>
      </c>
      <c r="G49" s="237" t="n">
        <v>55000</v>
      </c>
      <c r="H49" s="237" t="n">
        <v>296514</v>
      </c>
      <c r="I49" s="237" t="n">
        <v>1303217</v>
      </c>
      <c r="J49" s="237" t="n">
        <v>85000</v>
      </c>
      <c r="K49" s="237" t="n">
        <v>104300</v>
      </c>
      <c r="L49" s="237" t="n">
        <v>8000</v>
      </c>
      <c r="M49" s="237" t="n">
        <v>277077</v>
      </c>
      <c r="N49" s="237" t="n">
        <f aca="false">SUM(B49:M49)</f>
        <v>3792108</v>
      </c>
      <c r="Q49" s="302"/>
    </row>
    <row r="50" customFormat="false" ht="14.25" hidden="false" customHeight="false" outlineLevel="0" collapsed="false">
      <c r="A50" s="309" t="s">
        <v>265</v>
      </c>
      <c r="B50" s="237" t="n">
        <v>83192853</v>
      </c>
      <c r="C50" s="237" t="n">
        <v>2227392</v>
      </c>
      <c r="D50" s="237" t="n">
        <v>3816986</v>
      </c>
      <c r="E50" s="237" t="n">
        <v>1639804</v>
      </c>
      <c r="F50" s="237" t="n">
        <v>1912874</v>
      </c>
      <c r="G50" s="237" t="n">
        <v>493080</v>
      </c>
      <c r="H50" s="237" t="n">
        <v>285788</v>
      </c>
      <c r="I50" s="237" t="n">
        <v>272439</v>
      </c>
      <c r="J50" s="237" t="n">
        <v>778882</v>
      </c>
      <c r="K50" s="237" t="n">
        <v>265697</v>
      </c>
      <c r="L50" s="237" t="n">
        <v>185512</v>
      </c>
      <c r="M50" s="237" t="n">
        <v>210578</v>
      </c>
      <c r="N50" s="237" t="n">
        <f aca="false">SUM(B50:M50)</f>
        <v>95281885</v>
      </c>
      <c r="Q50" s="302"/>
    </row>
    <row r="51" customFormat="false" ht="14.25" hidden="false" customHeight="false" outlineLevel="0" collapsed="false">
      <c r="A51" s="309" t="s">
        <v>266</v>
      </c>
      <c r="B51" s="237" t="n">
        <v>195972403</v>
      </c>
      <c r="C51" s="237" t="n">
        <v>92464143</v>
      </c>
      <c r="D51" s="237" t="n">
        <v>85949330</v>
      </c>
      <c r="E51" s="237" t="n">
        <v>42185557</v>
      </c>
      <c r="F51" s="237" t="n">
        <v>45427422</v>
      </c>
      <c r="G51" s="237" t="n">
        <v>42675170</v>
      </c>
      <c r="H51" s="237" t="n">
        <v>89339605</v>
      </c>
      <c r="I51" s="237" t="n">
        <v>74462100</v>
      </c>
      <c r="J51" s="237" t="n">
        <v>46765041</v>
      </c>
      <c r="K51" s="237" t="n">
        <v>48199575</v>
      </c>
      <c r="L51" s="237" t="n">
        <v>44555123</v>
      </c>
      <c r="M51" s="237" t="n">
        <v>66433566</v>
      </c>
      <c r="N51" s="237" t="n">
        <f aca="false">SUM(B51:M51)</f>
        <v>874429035</v>
      </c>
      <c r="Q51" s="302"/>
    </row>
    <row r="52" customFormat="false" ht="14.25" hidden="false" customHeight="false" outlineLevel="0" collapsed="false">
      <c r="A52" s="309" t="s">
        <v>267</v>
      </c>
      <c r="B52" s="237" t="n">
        <v>347600</v>
      </c>
      <c r="C52" s="237" t="n">
        <v>400170</v>
      </c>
      <c r="D52" s="237" t="n">
        <v>412990</v>
      </c>
      <c r="E52" s="237" t="n">
        <v>378710</v>
      </c>
      <c r="F52" s="237" t="n">
        <v>425360</v>
      </c>
      <c r="G52" s="237" t="n">
        <v>366750</v>
      </c>
      <c r="H52" s="237" t="n">
        <v>411900</v>
      </c>
      <c r="I52" s="237" t="n">
        <v>392420</v>
      </c>
      <c r="J52" s="237" t="n">
        <v>490070</v>
      </c>
      <c r="K52" s="237" t="n">
        <v>339930</v>
      </c>
      <c r="L52" s="237" t="n">
        <v>333260</v>
      </c>
      <c r="M52" s="237" t="n">
        <v>276105</v>
      </c>
      <c r="N52" s="237" t="n">
        <f aca="false">SUM(B52:M52)</f>
        <v>4575265</v>
      </c>
      <c r="Q52" s="302"/>
    </row>
    <row r="53" customFormat="false" ht="14.25" hidden="false" customHeight="false" outlineLevel="0" collapsed="false">
      <c r="A53" s="309" t="s">
        <v>268</v>
      </c>
      <c r="B53" s="237" t="n">
        <v>0</v>
      </c>
      <c r="C53" s="237" t="n">
        <v>0</v>
      </c>
      <c r="D53" s="237" t="n">
        <v>495</v>
      </c>
      <c r="E53" s="237" t="n">
        <v>5</v>
      </c>
      <c r="F53" s="237" t="n">
        <v>0</v>
      </c>
      <c r="G53" s="237" t="n">
        <v>0</v>
      </c>
      <c r="H53" s="237" t="n">
        <v>0</v>
      </c>
      <c r="I53" s="237" t="n">
        <v>0</v>
      </c>
      <c r="J53" s="237" t="n">
        <v>0</v>
      </c>
      <c r="K53" s="237" t="n">
        <v>0</v>
      </c>
      <c r="L53" s="237" t="n">
        <v>0</v>
      </c>
      <c r="M53" s="237" t="n">
        <v>0</v>
      </c>
      <c r="N53" s="237" t="n">
        <f aca="false">SUM(B53:M53)</f>
        <v>500</v>
      </c>
      <c r="Q53" s="302"/>
    </row>
    <row r="54" customFormat="false" ht="14.25" hidden="false" customHeight="false" outlineLevel="0" collapsed="false">
      <c r="A54" s="309" t="s">
        <v>269</v>
      </c>
      <c r="B54" s="237" t="n">
        <v>5250</v>
      </c>
      <c r="C54" s="237" t="n">
        <v>6300</v>
      </c>
      <c r="D54" s="237" t="n">
        <v>7000</v>
      </c>
      <c r="E54" s="237" t="n">
        <v>3150</v>
      </c>
      <c r="F54" s="237" t="n">
        <v>7700</v>
      </c>
      <c r="G54" s="237" t="n">
        <v>8400</v>
      </c>
      <c r="H54" s="237" t="n">
        <v>5250</v>
      </c>
      <c r="I54" s="237" t="n">
        <v>3150</v>
      </c>
      <c r="J54" s="237" t="n">
        <v>4900</v>
      </c>
      <c r="K54" s="237" t="n">
        <v>3850</v>
      </c>
      <c r="L54" s="237" t="n">
        <v>1750</v>
      </c>
      <c r="M54" s="237" t="n">
        <v>4550</v>
      </c>
      <c r="N54" s="237" t="n">
        <f aca="false">SUM(B54:M54)</f>
        <v>61250</v>
      </c>
      <c r="Q54" s="302"/>
    </row>
    <row r="55" customFormat="false" ht="14.25" hidden="false" customHeight="false" outlineLevel="0" collapsed="false">
      <c r="A55" s="309" t="s">
        <v>270</v>
      </c>
      <c r="B55" s="237" t="n">
        <v>21120</v>
      </c>
      <c r="C55" s="237" t="n">
        <v>13920</v>
      </c>
      <c r="D55" s="237" t="n">
        <v>5121309</v>
      </c>
      <c r="E55" s="237" t="n">
        <v>16800</v>
      </c>
      <c r="F55" s="237" t="n">
        <v>16320</v>
      </c>
      <c r="G55" s="237" t="n">
        <v>12000</v>
      </c>
      <c r="H55" s="237" t="n">
        <v>11520</v>
      </c>
      <c r="I55" s="237" t="n">
        <v>14880</v>
      </c>
      <c r="J55" s="237" t="n">
        <v>16800</v>
      </c>
      <c r="K55" s="237" t="n">
        <v>15360</v>
      </c>
      <c r="L55" s="237" t="n">
        <v>12480</v>
      </c>
      <c r="M55" s="237" t="n">
        <v>12000</v>
      </c>
      <c r="N55" s="237" t="n">
        <f aca="false">SUM(B55:M55)</f>
        <v>5284509</v>
      </c>
      <c r="Q55" s="302"/>
    </row>
    <row r="56" customFormat="false" ht="15" hidden="false" customHeight="false" outlineLevel="0" collapsed="false">
      <c r="A56" s="238" t="s">
        <v>271</v>
      </c>
      <c r="B56" s="239" t="n">
        <f aca="false">SUM(B57:B59)</f>
        <v>702300</v>
      </c>
      <c r="C56" s="239" t="n">
        <f aca="false">SUM(C57:C59)</f>
        <v>394200</v>
      </c>
      <c r="D56" s="239" t="n">
        <f aca="false">SUM(D57:D59)</f>
        <v>506400</v>
      </c>
      <c r="E56" s="239" t="n">
        <f aca="false">SUM(E57:E59)</f>
        <v>548600</v>
      </c>
      <c r="F56" s="239" t="n">
        <f aca="false">SUM(F57:F59)</f>
        <v>567150</v>
      </c>
      <c r="G56" s="239" t="n">
        <f aca="false">SUM(G57:G59)</f>
        <v>568995</v>
      </c>
      <c r="H56" s="239" t="n">
        <f aca="false">SUM(H57:H59)</f>
        <v>352400</v>
      </c>
      <c r="I56" s="239" t="n">
        <f aca="false">SUM(I57:I59)</f>
        <v>504500</v>
      </c>
      <c r="J56" s="239" t="n">
        <f aca="false">SUM(J57:J59)</f>
        <v>389535</v>
      </c>
      <c r="K56" s="239" t="n">
        <f aca="false">SUM(K57:K60)</f>
        <v>599275.5</v>
      </c>
      <c r="L56" s="239" t="n">
        <f aca="false">SUM(L57:L60)</f>
        <v>328430</v>
      </c>
      <c r="M56" s="239" t="n">
        <f aca="false">SUM(M57:M60)</f>
        <v>463200</v>
      </c>
      <c r="N56" s="239" t="n">
        <f aca="false">SUM(N57:N60)</f>
        <v>5924985.5</v>
      </c>
      <c r="Q56" s="302"/>
    </row>
    <row r="57" customFormat="false" ht="14.25" hidden="false" customHeight="false" outlineLevel="0" collapsed="false">
      <c r="A57" s="309" t="s">
        <v>272</v>
      </c>
      <c r="B57" s="237" t="n">
        <v>702300</v>
      </c>
      <c r="C57" s="237" t="n">
        <v>388700</v>
      </c>
      <c r="D57" s="237" t="n">
        <v>505900</v>
      </c>
      <c r="E57" s="237" t="n">
        <v>545800</v>
      </c>
      <c r="F57" s="237" t="n">
        <v>557050</v>
      </c>
      <c r="G57" s="237" t="n">
        <v>562715</v>
      </c>
      <c r="H57" s="237" t="n">
        <v>350900</v>
      </c>
      <c r="I57" s="237" t="n">
        <v>499350</v>
      </c>
      <c r="J57" s="237" t="n">
        <v>384895</v>
      </c>
      <c r="K57" s="237" t="n">
        <v>598675</v>
      </c>
      <c r="L57" s="237" t="n">
        <v>323200</v>
      </c>
      <c r="M57" s="237" t="n">
        <v>461200</v>
      </c>
      <c r="N57" s="237" t="n">
        <f aca="false">SUM(B57:M57)</f>
        <v>5880685</v>
      </c>
      <c r="Q57" s="302"/>
    </row>
    <row r="58" customFormat="false" ht="14.25" hidden="false" customHeight="false" outlineLevel="0" collapsed="false">
      <c r="A58" s="309" t="s">
        <v>273</v>
      </c>
      <c r="B58" s="237" t="n">
        <v>0</v>
      </c>
      <c r="C58" s="237" t="n">
        <v>0</v>
      </c>
      <c r="D58" s="237" t="n">
        <v>0</v>
      </c>
      <c r="E58" s="237" t="n">
        <v>0</v>
      </c>
      <c r="F58" s="237" t="n">
        <v>0</v>
      </c>
      <c r="G58" s="237" t="n">
        <v>5780</v>
      </c>
      <c r="H58" s="237" t="n">
        <v>1500</v>
      </c>
      <c r="I58" s="237" t="n">
        <v>1000</v>
      </c>
      <c r="J58" s="237" t="n">
        <v>2040</v>
      </c>
      <c r="K58" s="237" t="n">
        <v>0</v>
      </c>
      <c r="L58" s="237" t="n">
        <v>2000</v>
      </c>
      <c r="M58" s="237" t="n">
        <v>0</v>
      </c>
      <c r="N58" s="237" t="n">
        <f aca="false">SUM(B58:M58)</f>
        <v>12320</v>
      </c>
      <c r="Q58" s="302"/>
    </row>
    <row r="59" customFormat="false" ht="14.25" hidden="false" customHeight="false" outlineLevel="0" collapsed="false">
      <c r="A59" s="309" t="s">
        <v>275</v>
      </c>
      <c r="B59" s="237" t="n">
        <v>0</v>
      </c>
      <c r="C59" s="237" t="n">
        <v>5500</v>
      </c>
      <c r="D59" s="237" t="n">
        <v>500</v>
      </c>
      <c r="E59" s="237" t="n">
        <v>2800</v>
      </c>
      <c r="F59" s="237" t="n">
        <v>10100</v>
      </c>
      <c r="G59" s="237" t="n">
        <v>500</v>
      </c>
      <c r="H59" s="237" t="n">
        <v>0</v>
      </c>
      <c r="I59" s="237" t="n">
        <v>4150</v>
      </c>
      <c r="J59" s="237" t="n">
        <v>2600</v>
      </c>
      <c r="K59" s="237" t="n">
        <v>600</v>
      </c>
      <c r="L59" s="237" t="n">
        <v>3230</v>
      </c>
      <c r="M59" s="237" t="n">
        <v>2000</v>
      </c>
      <c r="N59" s="237" t="n">
        <f aca="false">SUM(B59:M59)</f>
        <v>31980</v>
      </c>
      <c r="Q59" s="302"/>
    </row>
    <row r="60" customFormat="false" ht="28.5" hidden="false" customHeight="false" outlineLevel="0" collapsed="false">
      <c r="A60" s="309" t="s">
        <v>371</v>
      </c>
      <c r="B60" s="237" t="n">
        <v>0</v>
      </c>
      <c r="C60" s="237" t="n">
        <v>0</v>
      </c>
      <c r="D60" s="237" t="n">
        <v>0</v>
      </c>
      <c r="E60" s="237" t="n">
        <v>0</v>
      </c>
      <c r="F60" s="237" t="n">
        <v>0</v>
      </c>
      <c r="G60" s="237" t="n">
        <v>0</v>
      </c>
      <c r="H60" s="237" t="n">
        <v>0</v>
      </c>
      <c r="I60" s="237" t="n">
        <v>0</v>
      </c>
      <c r="J60" s="237" t="n">
        <v>0</v>
      </c>
      <c r="K60" s="237" t="n">
        <v>0.5</v>
      </c>
      <c r="L60" s="237" t="n">
        <v>0</v>
      </c>
      <c r="M60" s="237" t="n">
        <v>0</v>
      </c>
      <c r="N60" s="237" t="n">
        <f aca="false">SUM(B60:M60)</f>
        <v>0.5</v>
      </c>
      <c r="Q60" s="302"/>
    </row>
    <row r="61" customFormat="false" ht="15" hidden="false" customHeight="false" outlineLevel="0" collapsed="false">
      <c r="A61" s="238" t="s">
        <v>276</v>
      </c>
      <c r="B61" s="239" t="n">
        <f aca="false">SUM(B62:B66)</f>
        <v>3794714</v>
      </c>
      <c r="C61" s="239" t="n">
        <f aca="false">SUM(C62:C66)</f>
        <v>3812060</v>
      </c>
      <c r="D61" s="239" t="n">
        <f aca="false">SUM(D62:D66)</f>
        <v>3232470</v>
      </c>
      <c r="E61" s="239" t="n">
        <f aca="false">SUM(E62:E66)</f>
        <v>2671720</v>
      </c>
      <c r="F61" s="239" t="n">
        <f aca="false">SUM(F62:F66)</f>
        <v>8285360</v>
      </c>
      <c r="G61" s="239" t="n">
        <f aca="false">SUM(G62:G66)</f>
        <v>3956770</v>
      </c>
      <c r="H61" s="239" t="n">
        <f aca="false">SUM(H62:H66)</f>
        <v>4834200</v>
      </c>
      <c r="I61" s="239" t="n">
        <f aca="false">SUM(I62:I66)</f>
        <v>9440215</v>
      </c>
      <c r="J61" s="239" t="n">
        <f aca="false">SUM(J62:J66)</f>
        <v>5353110</v>
      </c>
      <c r="K61" s="239" t="n">
        <f aca="false">SUM(K62:K66)</f>
        <v>7227955</v>
      </c>
      <c r="L61" s="239" t="n">
        <f aca="false">SUM(L62:L66)</f>
        <v>6846613</v>
      </c>
      <c r="M61" s="239" t="n">
        <f aca="false">SUM(M62:M66)</f>
        <v>13283265</v>
      </c>
      <c r="N61" s="239" t="n">
        <f aca="false">SUM(N62:N66)</f>
        <v>72738452</v>
      </c>
      <c r="Q61" s="302"/>
    </row>
    <row r="62" customFormat="false" ht="14.25" hidden="false" customHeight="false" outlineLevel="0" collapsed="false">
      <c r="A62" s="309" t="s">
        <v>277</v>
      </c>
      <c r="B62" s="237" t="n">
        <v>188590</v>
      </c>
      <c r="C62" s="237" t="n">
        <v>180160</v>
      </c>
      <c r="D62" s="237" t="n">
        <v>237495</v>
      </c>
      <c r="E62" s="237" t="n">
        <v>148015</v>
      </c>
      <c r="F62" s="237" t="n">
        <v>207005</v>
      </c>
      <c r="G62" s="237" t="n">
        <v>240500</v>
      </c>
      <c r="H62" s="237" t="n">
        <v>126720</v>
      </c>
      <c r="I62" s="237" t="n">
        <v>234290</v>
      </c>
      <c r="J62" s="237" t="n">
        <v>166050</v>
      </c>
      <c r="K62" s="237" t="n">
        <v>170700</v>
      </c>
      <c r="L62" s="237" t="n">
        <v>145780</v>
      </c>
      <c r="M62" s="237" t="n">
        <v>155410</v>
      </c>
      <c r="N62" s="237" t="n">
        <f aca="false">SUM(B62:M62)</f>
        <v>2200715</v>
      </c>
      <c r="Q62" s="302"/>
    </row>
    <row r="63" customFormat="false" ht="14.25" hidden="false" customHeight="false" outlineLevel="0" collapsed="false">
      <c r="A63" s="309" t="s">
        <v>278</v>
      </c>
      <c r="B63" s="237" t="n">
        <v>2951134</v>
      </c>
      <c r="C63" s="237" t="n">
        <v>3415660</v>
      </c>
      <c r="D63" s="237" t="n">
        <v>2775690</v>
      </c>
      <c r="E63" s="237" t="n">
        <v>2227060</v>
      </c>
      <c r="F63" s="237" t="n">
        <v>7083420</v>
      </c>
      <c r="G63" s="237" t="n">
        <v>2688805</v>
      </c>
      <c r="H63" s="237" t="n">
        <v>3832070</v>
      </c>
      <c r="I63" s="237" t="n">
        <v>7306065</v>
      </c>
      <c r="J63" s="237" t="n">
        <v>4454455</v>
      </c>
      <c r="K63" s="237" t="n">
        <v>5123990</v>
      </c>
      <c r="L63" s="237" t="n">
        <v>4327683</v>
      </c>
      <c r="M63" s="237" t="n">
        <v>10397490</v>
      </c>
      <c r="N63" s="237" t="n">
        <f aca="false">SUM(B63:M63)</f>
        <v>56583522</v>
      </c>
      <c r="Q63" s="302"/>
    </row>
    <row r="64" customFormat="false" ht="14.25" hidden="false" customHeight="false" outlineLevel="0" collapsed="false">
      <c r="A64" s="309" t="s">
        <v>279</v>
      </c>
      <c r="B64" s="237" t="n">
        <v>130895</v>
      </c>
      <c r="C64" s="237" t="n">
        <v>122140</v>
      </c>
      <c r="D64" s="237" t="n">
        <v>145435</v>
      </c>
      <c r="E64" s="237" t="n">
        <v>114245</v>
      </c>
      <c r="F64" s="237" t="n">
        <v>98480</v>
      </c>
      <c r="G64" s="237" t="n">
        <v>153200</v>
      </c>
      <c r="H64" s="237" t="n">
        <v>139060</v>
      </c>
      <c r="I64" s="237" t="n">
        <v>152585</v>
      </c>
      <c r="J64" s="237" t="n">
        <v>118090</v>
      </c>
      <c r="K64" s="237" t="n">
        <v>122970</v>
      </c>
      <c r="L64" s="237" t="n">
        <v>123240</v>
      </c>
      <c r="M64" s="237" t="n">
        <v>116150</v>
      </c>
      <c r="N64" s="237" t="n">
        <f aca="false">SUM(B64:M64)</f>
        <v>1536490</v>
      </c>
      <c r="Q64" s="302"/>
    </row>
    <row r="65" customFormat="false" ht="14.25" hidden="false" customHeight="false" outlineLevel="0" collapsed="false">
      <c r="A65" s="309" t="s">
        <v>280</v>
      </c>
      <c r="B65" s="237" t="n">
        <v>20095</v>
      </c>
      <c r="C65" s="237" t="n">
        <v>2100</v>
      </c>
      <c r="D65" s="237" t="n">
        <v>5850</v>
      </c>
      <c r="E65" s="237" t="n">
        <v>2400</v>
      </c>
      <c r="F65" s="237" t="n">
        <v>68455</v>
      </c>
      <c r="G65" s="237" t="n">
        <v>12665</v>
      </c>
      <c r="H65" s="237" t="n">
        <v>28350</v>
      </c>
      <c r="I65" s="237" t="n">
        <v>7275</v>
      </c>
      <c r="J65" s="237" t="n">
        <v>26515</v>
      </c>
      <c r="K65" s="237" t="n">
        <v>6295</v>
      </c>
      <c r="L65" s="237" t="n">
        <v>13910</v>
      </c>
      <c r="M65" s="237" t="n">
        <v>26215</v>
      </c>
      <c r="N65" s="237" t="n">
        <f aca="false">SUM(B65:M65)</f>
        <v>220125</v>
      </c>
      <c r="Q65" s="302"/>
    </row>
    <row r="66" customFormat="false" ht="14.25" hidden="false" customHeight="false" outlineLevel="0" collapsed="false">
      <c r="A66" s="309" t="s">
        <v>281</v>
      </c>
      <c r="B66" s="237" t="n">
        <v>504000</v>
      </c>
      <c r="C66" s="237" t="n">
        <v>92000</v>
      </c>
      <c r="D66" s="237" t="n">
        <v>68000</v>
      </c>
      <c r="E66" s="237" t="n">
        <v>180000</v>
      </c>
      <c r="F66" s="237" t="n">
        <v>828000</v>
      </c>
      <c r="G66" s="237" t="n">
        <v>861600</v>
      </c>
      <c r="H66" s="237" t="n">
        <v>708000</v>
      </c>
      <c r="I66" s="237" t="n">
        <v>1740000</v>
      </c>
      <c r="J66" s="237" t="n">
        <v>588000</v>
      </c>
      <c r="K66" s="237" t="n">
        <v>1804000</v>
      </c>
      <c r="L66" s="237" t="n">
        <v>2236000</v>
      </c>
      <c r="M66" s="237" t="n">
        <v>2588000</v>
      </c>
      <c r="N66" s="237" t="n">
        <f aca="false">SUM(B66:M66)</f>
        <v>12197600</v>
      </c>
      <c r="Q66" s="302"/>
    </row>
    <row r="67" customFormat="false" ht="15" hidden="false" customHeight="false" outlineLevel="0" collapsed="false">
      <c r="A67" s="238" t="s">
        <v>282</v>
      </c>
      <c r="B67" s="239" t="n">
        <f aca="false">SUM(B68:B72)</f>
        <v>43345460.5</v>
      </c>
      <c r="C67" s="239" t="n">
        <f aca="false">SUM(C68:C72)</f>
        <v>12171793</v>
      </c>
      <c r="D67" s="239" t="n">
        <f aca="false">SUM(D68:D72)</f>
        <v>9655265</v>
      </c>
      <c r="E67" s="239" t="n">
        <f aca="false">SUM(E68:E72)</f>
        <v>4725730</v>
      </c>
      <c r="F67" s="239" t="n">
        <f aca="false">SUM(F68:F72)</f>
        <v>7432757</v>
      </c>
      <c r="G67" s="239" t="n">
        <f aca="false">SUM(G68:G72)</f>
        <v>6439232</v>
      </c>
      <c r="H67" s="239" t="n">
        <f aca="false">SUM(H68:H72)</f>
        <v>4979839</v>
      </c>
      <c r="I67" s="239" t="n">
        <f aca="false">SUM(I68:I72)</f>
        <v>16483892</v>
      </c>
      <c r="J67" s="239" t="n">
        <f aca="false">SUM(J68:J72)</f>
        <v>5445387</v>
      </c>
      <c r="K67" s="239" t="n">
        <f aca="false">SUM(K68:K72)</f>
        <v>4715800</v>
      </c>
      <c r="L67" s="239" t="n">
        <f aca="false">SUM(L68:L72)</f>
        <v>5234694</v>
      </c>
      <c r="M67" s="239" t="n">
        <f aca="false">SUM(M68:M72)</f>
        <v>9095167</v>
      </c>
      <c r="N67" s="239" t="n">
        <f aca="false">SUM(N68:N72)</f>
        <v>129725016.5</v>
      </c>
      <c r="Q67" s="302"/>
    </row>
    <row r="68" customFormat="false" ht="14.25" hidden="false" customHeight="false" outlineLevel="0" collapsed="false">
      <c r="A68" s="309" t="s">
        <v>283</v>
      </c>
      <c r="B68" s="237" t="n">
        <v>37586824.5</v>
      </c>
      <c r="C68" s="237" t="n">
        <v>5978607</v>
      </c>
      <c r="D68" s="237" t="n">
        <v>2524390</v>
      </c>
      <c r="E68" s="237" t="n">
        <v>1842268</v>
      </c>
      <c r="F68" s="237" t="n">
        <v>4488054</v>
      </c>
      <c r="G68" s="237" t="n">
        <v>3047644</v>
      </c>
      <c r="H68" s="237" t="n">
        <v>1130345</v>
      </c>
      <c r="I68" s="237" t="n">
        <v>12366212</v>
      </c>
      <c r="J68" s="237" t="n">
        <v>1821206</v>
      </c>
      <c r="K68" s="237" t="n">
        <v>1085581</v>
      </c>
      <c r="L68" s="237" t="n">
        <v>2518665</v>
      </c>
      <c r="M68" s="237" t="n">
        <v>5055974</v>
      </c>
      <c r="N68" s="237" t="n">
        <f aca="false">SUM(B68:M68)</f>
        <v>79445770.5</v>
      </c>
      <c r="Q68" s="302"/>
    </row>
    <row r="69" customFormat="false" ht="14.25" hidden="false" customHeight="false" outlineLevel="0" collapsed="false">
      <c r="A69" s="309" t="s">
        <v>284</v>
      </c>
      <c r="B69" s="237" t="n">
        <v>5598836</v>
      </c>
      <c r="C69" s="237" t="n">
        <v>6021256</v>
      </c>
      <c r="D69" s="237" t="n">
        <v>6974505</v>
      </c>
      <c r="E69" s="237" t="n">
        <v>2816162</v>
      </c>
      <c r="F69" s="237" t="n">
        <v>2853883</v>
      </c>
      <c r="G69" s="237" t="n">
        <v>3308658</v>
      </c>
      <c r="H69" s="237" t="n">
        <v>3754614</v>
      </c>
      <c r="I69" s="237" t="n">
        <v>4056400</v>
      </c>
      <c r="J69" s="237" t="n">
        <v>3565351</v>
      </c>
      <c r="K69" s="237" t="n">
        <v>3586689</v>
      </c>
      <c r="L69" s="237" t="n">
        <v>2607999</v>
      </c>
      <c r="M69" s="237" t="n">
        <v>3722643</v>
      </c>
      <c r="N69" s="237" t="n">
        <f aca="false">SUM(B69:M69)</f>
        <v>48866996</v>
      </c>
      <c r="Q69" s="302"/>
    </row>
    <row r="70" customFormat="false" ht="14.25" hidden="false" customHeight="false" outlineLevel="0" collapsed="false">
      <c r="A70" s="311" t="s">
        <v>285</v>
      </c>
      <c r="B70" s="237" t="n">
        <v>144680</v>
      </c>
      <c r="C70" s="237" t="n">
        <v>161540</v>
      </c>
      <c r="D70" s="237" t="n">
        <v>143650</v>
      </c>
      <c r="E70" s="237" t="n">
        <v>58290</v>
      </c>
      <c r="F70" s="237" t="n">
        <v>80960</v>
      </c>
      <c r="G70" s="237" t="n">
        <v>72250</v>
      </c>
      <c r="H70" s="237" t="n">
        <v>78980</v>
      </c>
      <c r="I70" s="237" t="n">
        <v>46400</v>
      </c>
      <c r="J70" s="237" t="n">
        <v>49890</v>
      </c>
      <c r="K70" s="237" t="n">
        <v>33510</v>
      </c>
      <c r="L70" s="237" t="n">
        <v>99270</v>
      </c>
      <c r="M70" s="237" t="n">
        <v>307730</v>
      </c>
      <c r="N70" s="237" t="n">
        <f aca="false">SUM(B70:M70)</f>
        <v>1277150</v>
      </c>
      <c r="Q70" s="302"/>
    </row>
    <row r="71" customFormat="false" ht="14.25" hidden="false" customHeight="false" outlineLevel="0" collapsed="false">
      <c r="A71" s="248" t="s">
        <v>287</v>
      </c>
      <c r="B71" s="237" t="n">
        <v>9120</v>
      </c>
      <c r="C71" s="237" t="n">
        <v>5280</v>
      </c>
      <c r="D71" s="237" t="n">
        <v>4320</v>
      </c>
      <c r="E71" s="237" t="n">
        <v>4800</v>
      </c>
      <c r="F71" s="237" t="n">
        <v>6240</v>
      </c>
      <c r="G71" s="237" t="n">
        <v>2880</v>
      </c>
      <c r="H71" s="237" t="n">
        <v>8700</v>
      </c>
      <c r="I71" s="237" t="n">
        <v>7680</v>
      </c>
      <c r="J71" s="237" t="n">
        <v>3840</v>
      </c>
      <c r="K71" s="237" t="n">
        <v>3840</v>
      </c>
      <c r="L71" s="237" t="n">
        <v>3360</v>
      </c>
      <c r="M71" s="237" t="n">
        <v>4320</v>
      </c>
      <c r="N71" s="237" t="n">
        <f aca="false">SUM(B71:M71)</f>
        <v>64380</v>
      </c>
      <c r="Q71" s="302"/>
    </row>
    <row r="72" customFormat="false" ht="14.25" hidden="false" customHeight="false" outlineLevel="0" collapsed="false">
      <c r="A72" s="311" t="s">
        <v>286</v>
      </c>
      <c r="B72" s="237" t="n">
        <v>6000</v>
      </c>
      <c r="C72" s="237" t="n">
        <v>5110</v>
      </c>
      <c r="D72" s="237" t="n">
        <v>8400</v>
      </c>
      <c r="E72" s="237" t="n">
        <v>4210</v>
      </c>
      <c r="F72" s="237" t="n">
        <v>3620</v>
      </c>
      <c r="G72" s="237" t="n">
        <v>7800</v>
      </c>
      <c r="H72" s="237" t="n">
        <v>7200</v>
      </c>
      <c r="I72" s="237" t="n">
        <v>7200</v>
      </c>
      <c r="J72" s="237" t="n">
        <v>5100</v>
      </c>
      <c r="K72" s="237" t="n">
        <v>6180</v>
      </c>
      <c r="L72" s="237" t="n">
        <v>5400</v>
      </c>
      <c r="M72" s="237" t="n">
        <v>4500</v>
      </c>
      <c r="N72" s="237" t="n">
        <f aca="false">SUM(B72:M72)</f>
        <v>70720</v>
      </c>
      <c r="Q72" s="302"/>
    </row>
    <row r="73" s="312" customFormat="true" ht="15" hidden="false" customHeight="false" outlineLevel="0" collapsed="false">
      <c r="A73" s="238" t="s">
        <v>288</v>
      </c>
      <c r="B73" s="234" t="n">
        <v>2660501</v>
      </c>
      <c r="C73" s="234" t="n">
        <v>8618830</v>
      </c>
      <c r="D73" s="234" t="n">
        <v>6324710</v>
      </c>
      <c r="E73" s="234" t="n">
        <v>3265010</v>
      </c>
      <c r="F73" s="234" t="n">
        <v>8440610</v>
      </c>
      <c r="G73" s="234" t="n">
        <v>5647370</v>
      </c>
      <c r="H73" s="234" t="n">
        <v>5115510</v>
      </c>
      <c r="I73" s="234" t="n">
        <v>6383110</v>
      </c>
      <c r="J73" s="234" t="n">
        <v>5201400</v>
      </c>
      <c r="K73" s="234" t="n">
        <v>4275400</v>
      </c>
      <c r="L73" s="234" t="n">
        <v>2184790</v>
      </c>
      <c r="M73" s="234" t="n">
        <v>820870</v>
      </c>
      <c r="N73" s="234" t="n">
        <f aca="false">SUM(B73:M73)</f>
        <v>58938111</v>
      </c>
      <c r="P73" s="313"/>
      <c r="Q73" s="302"/>
    </row>
    <row r="74" customFormat="false" ht="15" hidden="false" customHeight="false" outlineLevel="0" collapsed="false">
      <c r="A74" s="238" t="s">
        <v>289</v>
      </c>
      <c r="B74" s="239" t="n">
        <f aca="false">SUM(B75:B78)</f>
        <v>22800394</v>
      </c>
      <c r="C74" s="239" t="n">
        <f aca="false">SUM(C75:C78)</f>
        <v>1034706</v>
      </c>
      <c r="D74" s="239" t="n">
        <f aca="false">SUM(D75:D78)</f>
        <v>1466886</v>
      </c>
      <c r="E74" s="239" t="n">
        <f aca="false">SUM(E75:E78)</f>
        <v>515368</v>
      </c>
      <c r="F74" s="239" t="n">
        <f aca="false">SUM(F75:F78)</f>
        <v>652154</v>
      </c>
      <c r="G74" s="239" t="n">
        <f aca="false">SUM(G75:G78)</f>
        <v>383978</v>
      </c>
      <c r="H74" s="239" t="n">
        <f aca="false">SUM(H75:H78)</f>
        <v>355591</v>
      </c>
      <c r="I74" s="239" t="n">
        <f aca="false">SUM(I75:I78)</f>
        <v>337597</v>
      </c>
      <c r="J74" s="239" t="n">
        <f aca="false">SUM(J75:J78)</f>
        <v>360927</v>
      </c>
      <c r="K74" s="239" t="n">
        <f aca="false">SUM(K75:K78)</f>
        <v>268530</v>
      </c>
      <c r="L74" s="239" t="n">
        <f aca="false">SUM(L75:L78)</f>
        <v>243742</v>
      </c>
      <c r="M74" s="239" t="n">
        <f aca="false">SUM(M75:M78)</f>
        <v>239635</v>
      </c>
      <c r="N74" s="239" t="n">
        <f aca="false">SUM(N75:N78)</f>
        <v>28659508</v>
      </c>
      <c r="Q74" s="302"/>
    </row>
    <row r="75" customFormat="false" ht="14.25" hidden="false" customHeight="false" outlineLevel="0" collapsed="false">
      <c r="A75" s="309" t="s">
        <v>290</v>
      </c>
      <c r="B75" s="237" t="n">
        <v>22726445</v>
      </c>
      <c r="C75" s="237" t="n">
        <v>965966</v>
      </c>
      <c r="D75" s="237" t="n">
        <v>1414135</v>
      </c>
      <c r="E75" s="237" t="n">
        <v>476872</v>
      </c>
      <c r="F75" s="237" t="n">
        <v>591312</v>
      </c>
      <c r="G75" s="237" t="n">
        <v>307982</v>
      </c>
      <c r="H75" s="237" t="n">
        <v>228255</v>
      </c>
      <c r="I75" s="237" t="n">
        <v>219293</v>
      </c>
      <c r="J75" s="237" t="n">
        <v>309389</v>
      </c>
      <c r="K75" s="237" t="n">
        <v>230484</v>
      </c>
      <c r="L75" s="237" t="n">
        <v>191725</v>
      </c>
      <c r="M75" s="237" t="n">
        <v>170768</v>
      </c>
      <c r="N75" s="237" t="n">
        <f aca="false">SUM(B75:M75)</f>
        <v>27832626</v>
      </c>
      <c r="Q75" s="302"/>
    </row>
    <row r="76" customFormat="false" ht="14.25" hidden="false" customHeight="false" outlineLevel="0" collapsed="false">
      <c r="A76" s="314" t="s">
        <v>291</v>
      </c>
      <c r="B76" s="237" t="n">
        <v>67209</v>
      </c>
      <c r="C76" s="237" t="n">
        <v>54660</v>
      </c>
      <c r="D76" s="237" t="n">
        <v>45601</v>
      </c>
      <c r="E76" s="237" t="n">
        <v>34861</v>
      </c>
      <c r="F76" s="237" t="n">
        <v>60627</v>
      </c>
      <c r="G76" s="237" t="n">
        <v>73756</v>
      </c>
      <c r="H76" s="237" t="n">
        <v>127336</v>
      </c>
      <c r="I76" s="237" t="n">
        <v>109344</v>
      </c>
      <c r="J76" s="237" t="n">
        <v>51538</v>
      </c>
      <c r="K76" s="237" t="n">
        <v>38046</v>
      </c>
      <c r="L76" s="237" t="n">
        <v>38577</v>
      </c>
      <c r="M76" s="237" t="n">
        <v>46467</v>
      </c>
      <c r="N76" s="237" t="n">
        <f aca="false">SUM(B76:M76)</f>
        <v>748022</v>
      </c>
      <c r="Q76" s="302"/>
    </row>
    <row r="77" customFormat="false" ht="14.25" hidden="false" customHeight="false" outlineLevel="0" collapsed="false">
      <c r="A77" s="314" t="s">
        <v>292</v>
      </c>
      <c r="B77" s="237" t="n">
        <v>6740</v>
      </c>
      <c r="C77" s="237" t="n">
        <v>2080</v>
      </c>
      <c r="D77" s="237" t="n">
        <v>430</v>
      </c>
      <c r="E77" s="237" t="n">
        <v>1395</v>
      </c>
      <c r="F77" s="237" t="n">
        <v>215</v>
      </c>
      <c r="G77" s="237" t="n">
        <v>0</v>
      </c>
      <c r="H77" s="237" t="n">
        <v>0</v>
      </c>
      <c r="I77" s="237" t="n">
        <v>0</v>
      </c>
      <c r="J77" s="237" t="n">
        <v>0</v>
      </c>
      <c r="K77" s="237" t="n">
        <v>0</v>
      </c>
      <c r="L77" s="237" t="n">
        <v>0</v>
      </c>
      <c r="M77" s="237" t="n">
        <v>0</v>
      </c>
      <c r="N77" s="237" t="n">
        <f aca="false">SUM(B77:M77)</f>
        <v>10860</v>
      </c>
      <c r="Q77" s="302"/>
    </row>
    <row r="78" customFormat="false" ht="14.25" hidden="false" customHeight="false" outlineLevel="0" collapsed="false">
      <c r="A78" s="314" t="s">
        <v>293</v>
      </c>
      <c r="B78" s="237" t="n">
        <v>0</v>
      </c>
      <c r="C78" s="237" t="n">
        <v>12000</v>
      </c>
      <c r="D78" s="237" t="n">
        <v>6720</v>
      </c>
      <c r="E78" s="237" t="n">
        <v>2240</v>
      </c>
      <c r="F78" s="237" t="n">
        <v>0</v>
      </c>
      <c r="G78" s="237" t="n">
        <v>2240</v>
      </c>
      <c r="H78" s="237" t="n">
        <v>0</v>
      </c>
      <c r="I78" s="237" t="n">
        <v>8960</v>
      </c>
      <c r="J78" s="237" t="n">
        <v>0</v>
      </c>
      <c r="K78" s="237" t="n">
        <v>0</v>
      </c>
      <c r="L78" s="237" t="n">
        <v>13440</v>
      </c>
      <c r="M78" s="237" t="n">
        <v>22400</v>
      </c>
      <c r="N78" s="237" t="n">
        <f aca="false">SUM(B78:M78)</f>
        <v>68000</v>
      </c>
      <c r="Q78" s="302"/>
    </row>
    <row r="79" s="312" customFormat="true" ht="15" hidden="false" customHeight="false" outlineLevel="0" collapsed="false">
      <c r="A79" s="238" t="s">
        <v>294</v>
      </c>
      <c r="B79" s="234" t="n">
        <v>585091</v>
      </c>
      <c r="C79" s="234" t="n">
        <v>283208</v>
      </c>
      <c r="D79" s="234" t="n">
        <v>635925</v>
      </c>
      <c r="E79" s="234" t="n">
        <v>772061</v>
      </c>
      <c r="F79" s="234" t="n">
        <v>1258005</v>
      </c>
      <c r="G79" s="234" t="n">
        <v>1073974</v>
      </c>
      <c r="H79" s="234" t="n">
        <v>843821</v>
      </c>
      <c r="I79" s="234" t="n">
        <v>1114877</v>
      </c>
      <c r="J79" s="234" t="n">
        <v>1667358</v>
      </c>
      <c r="K79" s="234" t="n">
        <v>303116</v>
      </c>
      <c r="L79" s="234" t="n">
        <v>127862</v>
      </c>
      <c r="M79" s="234" t="n">
        <v>662124</v>
      </c>
      <c r="N79" s="234" t="n">
        <f aca="false">SUM(B79:M79)</f>
        <v>9327422</v>
      </c>
      <c r="P79" s="313"/>
      <c r="Q79" s="302"/>
    </row>
    <row r="80" customFormat="false" ht="15" hidden="false" customHeight="false" outlineLevel="0" collapsed="false">
      <c r="A80" s="238" t="s">
        <v>295</v>
      </c>
      <c r="B80" s="239" t="n">
        <f aca="false">B81</f>
        <v>417700</v>
      </c>
      <c r="C80" s="239" t="n">
        <f aca="false">C81</f>
        <v>464490</v>
      </c>
      <c r="D80" s="239" t="n">
        <f aca="false">D81</f>
        <v>535741</v>
      </c>
      <c r="E80" s="239" t="n">
        <f aca="false">E81</f>
        <v>347882</v>
      </c>
      <c r="F80" s="239" t="n">
        <f aca="false">F81</f>
        <v>466419</v>
      </c>
      <c r="G80" s="239" t="n">
        <f aca="false">G81</f>
        <v>581410</v>
      </c>
      <c r="H80" s="239" t="n">
        <f aca="false">H81</f>
        <v>504064</v>
      </c>
      <c r="I80" s="239" t="n">
        <f aca="false">I81</f>
        <v>495914</v>
      </c>
      <c r="J80" s="239" t="n">
        <f aca="false">J81</f>
        <v>455820</v>
      </c>
      <c r="K80" s="239" t="n">
        <f aca="false">K81</f>
        <v>567023</v>
      </c>
      <c r="L80" s="239" t="n">
        <f aca="false">L81</f>
        <v>511123</v>
      </c>
      <c r="M80" s="239" t="n">
        <f aca="false">M81</f>
        <v>457400</v>
      </c>
      <c r="N80" s="239" t="n">
        <f aca="false">N81</f>
        <v>5804986</v>
      </c>
      <c r="Q80" s="302"/>
    </row>
    <row r="81" customFormat="false" ht="28.5" hidden="false" customHeight="false" outlineLevel="0" collapsed="false">
      <c r="A81" s="309" t="s">
        <v>296</v>
      </c>
      <c r="B81" s="237" t="n">
        <v>417700</v>
      </c>
      <c r="C81" s="237" t="n">
        <v>464490</v>
      </c>
      <c r="D81" s="237" t="n">
        <v>535741</v>
      </c>
      <c r="E81" s="237" t="n">
        <v>347882</v>
      </c>
      <c r="F81" s="237" t="n">
        <v>466419</v>
      </c>
      <c r="G81" s="237" t="n">
        <v>581410</v>
      </c>
      <c r="H81" s="237" t="n">
        <v>504064</v>
      </c>
      <c r="I81" s="237" t="n">
        <v>495914</v>
      </c>
      <c r="J81" s="237" t="n">
        <v>455820</v>
      </c>
      <c r="K81" s="237" t="n">
        <v>567023</v>
      </c>
      <c r="L81" s="237" t="n">
        <v>511123</v>
      </c>
      <c r="M81" s="237" t="n">
        <v>457400</v>
      </c>
      <c r="N81" s="237" t="n">
        <f aca="false">SUM(B81:M81)</f>
        <v>5804986</v>
      </c>
      <c r="Q81" s="302"/>
    </row>
    <row r="82" s="312" customFormat="true" ht="15" hidden="false" customHeight="false" outlineLevel="0" collapsed="false">
      <c r="A82" s="251" t="s">
        <v>297</v>
      </c>
      <c r="B82" s="234" t="n">
        <v>190</v>
      </c>
      <c r="C82" s="234" t="n">
        <v>3480</v>
      </c>
      <c r="D82" s="234" t="n">
        <v>14106</v>
      </c>
      <c r="E82" s="234" t="n">
        <v>5480</v>
      </c>
      <c r="F82" s="234" t="n">
        <v>5922</v>
      </c>
      <c r="G82" s="234" t="n">
        <v>9284</v>
      </c>
      <c r="H82" s="234" t="n">
        <v>80931</v>
      </c>
      <c r="I82" s="234" t="n">
        <v>16599</v>
      </c>
      <c r="J82" s="234" t="n">
        <v>16679</v>
      </c>
      <c r="K82" s="234" t="n">
        <v>21767</v>
      </c>
      <c r="L82" s="234" t="n">
        <v>57640</v>
      </c>
      <c r="M82" s="234" t="n">
        <v>87971</v>
      </c>
      <c r="N82" s="234" t="n">
        <f aca="false">SUM(B82:M82)</f>
        <v>320049</v>
      </c>
      <c r="P82" s="313"/>
      <c r="Q82" s="302"/>
    </row>
    <row r="83" s="312" customFormat="true" ht="15" hidden="false" customHeight="false" outlineLevel="0" collapsed="false">
      <c r="A83" s="238" t="s">
        <v>298</v>
      </c>
      <c r="B83" s="234" t="n">
        <v>2080</v>
      </c>
      <c r="C83" s="234" t="n">
        <v>1890</v>
      </c>
      <c r="D83" s="234" t="n">
        <v>4010</v>
      </c>
      <c r="E83" s="234" t="n">
        <v>2700</v>
      </c>
      <c r="F83" s="234" t="n">
        <v>2080</v>
      </c>
      <c r="G83" s="234" t="n">
        <v>2280</v>
      </c>
      <c r="H83" s="234" t="n">
        <v>2120</v>
      </c>
      <c r="I83" s="234" t="n">
        <v>2710</v>
      </c>
      <c r="J83" s="234" t="n">
        <v>3210</v>
      </c>
      <c r="K83" s="234" t="n">
        <v>1570</v>
      </c>
      <c r="L83" s="234" t="n">
        <v>2840</v>
      </c>
      <c r="M83" s="234" t="n">
        <v>1300</v>
      </c>
      <c r="N83" s="234" t="n">
        <f aca="false">SUM(B83:M83)</f>
        <v>28790</v>
      </c>
      <c r="P83" s="313"/>
      <c r="Q83" s="302"/>
    </row>
    <row r="84" s="312" customFormat="true" ht="15" hidden="false" customHeight="false" outlineLevel="0" collapsed="false">
      <c r="A84" s="238" t="s">
        <v>299</v>
      </c>
      <c r="B84" s="234" t="n">
        <v>42630</v>
      </c>
      <c r="C84" s="234" t="n">
        <v>47470</v>
      </c>
      <c r="D84" s="234" t="n">
        <v>39130</v>
      </c>
      <c r="E84" s="234" t="n">
        <v>18860</v>
      </c>
      <c r="F84" s="234" t="n">
        <v>46700</v>
      </c>
      <c r="G84" s="234" t="n">
        <v>46440</v>
      </c>
      <c r="H84" s="234" t="n">
        <v>41900</v>
      </c>
      <c r="I84" s="234" t="n">
        <v>61320</v>
      </c>
      <c r="J84" s="234" t="n">
        <v>48440</v>
      </c>
      <c r="K84" s="234" t="n">
        <v>104710</v>
      </c>
      <c r="L84" s="234" t="n">
        <v>75870</v>
      </c>
      <c r="M84" s="234" t="n">
        <v>81410</v>
      </c>
      <c r="N84" s="234" t="n">
        <f aca="false">SUM(B84:M84)</f>
        <v>654880</v>
      </c>
      <c r="P84" s="313"/>
      <c r="Q84" s="302"/>
    </row>
    <row r="85" s="312" customFormat="true" ht="15" hidden="false" customHeight="false" outlineLevel="0" collapsed="false">
      <c r="A85" s="238" t="s">
        <v>300</v>
      </c>
      <c r="B85" s="234" t="n">
        <v>321330</v>
      </c>
      <c r="C85" s="234" t="n">
        <v>276030</v>
      </c>
      <c r="D85" s="234" t="n">
        <v>288310</v>
      </c>
      <c r="E85" s="234" t="n">
        <v>208590</v>
      </c>
      <c r="F85" s="234" t="n">
        <v>236265</v>
      </c>
      <c r="G85" s="234" t="n">
        <v>264475</v>
      </c>
      <c r="H85" s="234" t="n">
        <v>261135</v>
      </c>
      <c r="I85" s="234" t="n">
        <v>299910</v>
      </c>
      <c r="J85" s="234" t="n">
        <v>218930</v>
      </c>
      <c r="K85" s="234" t="n">
        <v>256140</v>
      </c>
      <c r="L85" s="234" t="n">
        <v>212190</v>
      </c>
      <c r="M85" s="234" t="n">
        <v>186335</v>
      </c>
      <c r="N85" s="234" t="n">
        <f aca="false">SUM(B85:M85)</f>
        <v>3029640</v>
      </c>
      <c r="P85" s="313"/>
      <c r="Q85" s="302"/>
    </row>
    <row r="86" customFormat="false" ht="15" hidden="false" customHeight="false" outlineLevel="0" collapsed="false">
      <c r="A86" s="238" t="s">
        <v>301</v>
      </c>
      <c r="B86" s="239" t="n">
        <f aca="false">B87+B88</f>
        <v>13541426</v>
      </c>
      <c r="C86" s="239" t="n">
        <f aca="false">C87+C88</f>
        <v>8762070</v>
      </c>
      <c r="D86" s="239" t="n">
        <f aca="false">D87+D88</f>
        <v>9903598</v>
      </c>
      <c r="E86" s="239" t="n">
        <f aca="false">E87+E88</f>
        <v>6767740</v>
      </c>
      <c r="F86" s="239" t="n">
        <f aca="false">F87+F88</f>
        <v>8326972</v>
      </c>
      <c r="G86" s="239" t="n">
        <f aca="false">G87+G88</f>
        <v>8471324</v>
      </c>
      <c r="H86" s="239" t="n">
        <f aca="false">H87+H88</f>
        <v>198050</v>
      </c>
      <c r="I86" s="239" t="n">
        <f aca="false">I87+I88</f>
        <v>401269</v>
      </c>
      <c r="J86" s="239" t="n">
        <f aca="false">J87+J88</f>
        <v>261577</v>
      </c>
      <c r="K86" s="239" t="n">
        <f aca="false">K87+K88</f>
        <v>492021</v>
      </c>
      <c r="L86" s="239" t="n">
        <f aca="false">L87+L88</f>
        <v>60520</v>
      </c>
      <c r="M86" s="239" t="n">
        <f aca="false">M87+M88</f>
        <v>1853385</v>
      </c>
      <c r="N86" s="239" t="n">
        <f aca="false">N87+N88</f>
        <v>59039952</v>
      </c>
      <c r="Q86" s="302"/>
    </row>
    <row r="87" customFormat="false" ht="14.25" hidden="false" customHeight="false" outlineLevel="0" collapsed="false">
      <c r="A87" s="304" t="s">
        <v>302</v>
      </c>
      <c r="B87" s="237" t="n">
        <v>13534571</v>
      </c>
      <c r="C87" s="237" t="n">
        <v>8761460</v>
      </c>
      <c r="D87" s="237" t="n">
        <v>9901748</v>
      </c>
      <c r="E87" s="237" t="n">
        <v>6766978</v>
      </c>
      <c r="F87" s="237" t="n">
        <v>8326972</v>
      </c>
      <c r="G87" s="237" t="n">
        <v>8471324</v>
      </c>
      <c r="H87" s="237" t="n">
        <v>198050</v>
      </c>
      <c r="I87" s="237" t="n">
        <v>401269</v>
      </c>
      <c r="J87" s="237" t="n">
        <v>261577</v>
      </c>
      <c r="K87" s="237" t="n">
        <v>492021</v>
      </c>
      <c r="L87" s="237" t="n">
        <v>60520</v>
      </c>
      <c r="M87" s="237" t="n">
        <v>1853385</v>
      </c>
      <c r="N87" s="237" t="n">
        <f aca="false">SUM(B87:M87)</f>
        <v>59029875</v>
      </c>
      <c r="Q87" s="302"/>
    </row>
    <row r="88" customFormat="false" ht="14.25" hidden="false" customHeight="false" outlineLevel="0" collapsed="false">
      <c r="A88" s="304" t="s">
        <v>303</v>
      </c>
      <c r="B88" s="237" t="n">
        <v>6855</v>
      </c>
      <c r="C88" s="237" t="n">
        <v>610</v>
      </c>
      <c r="D88" s="237" t="n">
        <v>1850</v>
      </c>
      <c r="E88" s="237" t="n">
        <v>762</v>
      </c>
      <c r="F88" s="237" t="n">
        <v>0</v>
      </c>
      <c r="G88" s="237" t="n">
        <v>0</v>
      </c>
      <c r="H88" s="237" t="n">
        <v>0</v>
      </c>
      <c r="I88" s="237" t="n">
        <v>0</v>
      </c>
      <c r="J88" s="237" t="n">
        <v>0</v>
      </c>
      <c r="K88" s="237" t="n">
        <v>0</v>
      </c>
      <c r="L88" s="237" t="n">
        <v>0</v>
      </c>
      <c r="M88" s="237" t="n">
        <v>0</v>
      </c>
      <c r="N88" s="237" t="n">
        <f aca="false">SUM(B88:M88)</f>
        <v>10077</v>
      </c>
      <c r="Q88" s="302"/>
    </row>
    <row r="89" customFormat="false" ht="5.1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302"/>
    </row>
    <row r="90" customFormat="false" ht="15" hidden="false" customHeight="false" outlineLevel="0" collapsed="false">
      <c r="A90" s="303" t="s">
        <v>304</v>
      </c>
      <c r="B90" s="232" t="n">
        <f aca="false">B91</f>
        <v>80851697.11</v>
      </c>
      <c r="C90" s="232" t="n">
        <f aca="false">C91</f>
        <v>85390074.22</v>
      </c>
      <c r="D90" s="232" t="n">
        <f aca="false">D91</f>
        <v>102825492.11</v>
      </c>
      <c r="E90" s="232" t="n">
        <f aca="false">E91</f>
        <v>99602238.61</v>
      </c>
      <c r="F90" s="232" t="n">
        <f aca="false">F91</f>
        <v>123528125.17</v>
      </c>
      <c r="G90" s="232" t="n">
        <f aca="false">G91</f>
        <v>112404499.05</v>
      </c>
      <c r="H90" s="232" t="n">
        <f aca="false">H91</f>
        <v>99020978.14</v>
      </c>
      <c r="I90" s="232" t="n">
        <f aca="false">I91</f>
        <v>85766453.1</v>
      </c>
      <c r="J90" s="232" t="n">
        <f aca="false">J91</f>
        <v>102308309.97</v>
      </c>
      <c r="K90" s="232" t="n">
        <f aca="false">K91</f>
        <v>122387041.52</v>
      </c>
      <c r="L90" s="232" t="n">
        <f aca="false">L91</f>
        <v>100530316.52</v>
      </c>
      <c r="M90" s="232" t="n">
        <f aca="false">M91</f>
        <v>183760004.52</v>
      </c>
      <c r="N90" s="232" t="n">
        <f aca="false">N91</f>
        <v>1298375230.04</v>
      </c>
      <c r="Q90" s="302"/>
    </row>
    <row r="91" customFormat="false" ht="14.25" hidden="false" customHeight="false" outlineLevel="0" collapsed="false">
      <c r="A91" s="254" t="s">
        <v>304</v>
      </c>
      <c r="B91" s="230" t="n">
        <f aca="false">SUM(B92:B95)+B98</f>
        <v>80851697.11</v>
      </c>
      <c r="C91" s="230" t="n">
        <f aca="false">SUM(C92:C95)+C98</f>
        <v>85390074.22</v>
      </c>
      <c r="D91" s="230" t="n">
        <f aca="false">SUM(D92:D95)+D98</f>
        <v>102825492.11</v>
      </c>
      <c r="E91" s="230" t="n">
        <f aca="false">SUM(E92:E95)+E98</f>
        <v>99602238.61</v>
      </c>
      <c r="F91" s="230" t="n">
        <f aca="false">SUM(F92:F95)+F98</f>
        <v>123528125.17</v>
      </c>
      <c r="G91" s="230" t="n">
        <f aca="false">SUM(G92:G95)+G98</f>
        <v>112404499.05</v>
      </c>
      <c r="H91" s="230" t="n">
        <f aca="false">SUM(H92:H95)+H98</f>
        <v>99020978.14</v>
      </c>
      <c r="I91" s="230" t="n">
        <f aca="false">SUM(I92:I95)+I98</f>
        <v>85766453.1</v>
      </c>
      <c r="J91" s="230" t="n">
        <f aca="false">SUM(J92:J95)+J98</f>
        <v>102308309.97</v>
      </c>
      <c r="K91" s="230" t="n">
        <f aca="false">SUM(K92:K95)+K98</f>
        <v>122387041.52</v>
      </c>
      <c r="L91" s="230" t="n">
        <f aca="false">SUM(L92:L95)+L98</f>
        <v>100530316.52</v>
      </c>
      <c r="M91" s="230" t="n">
        <f aca="false">SUM(M92:M95)+M98</f>
        <v>183760004.52</v>
      </c>
      <c r="N91" s="230" t="n">
        <f aca="false">SUM(N92:N95)+N98</f>
        <v>1298375230.04</v>
      </c>
      <c r="Q91" s="302"/>
    </row>
    <row r="92" customFormat="false" ht="14.25" hidden="false" customHeight="false" outlineLevel="0" collapsed="false">
      <c r="A92" s="254" t="s">
        <v>305</v>
      </c>
      <c r="B92" s="237" t="n">
        <v>0</v>
      </c>
      <c r="C92" s="237" t="n">
        <v>0</v>
      </c>
      <c r="D92" s="237" t="n">
        <v>0</v>
      </c>
      <c r="E92" s="237" t="n">
        <v>0</v>
      </c>
      <c r="F92" s="237" t="n">
        <v>0</v>
      </c>
      <c r="G92" s="237" t="n">
        <v>0</v>
      </c>
      <c r="H92" s="237" t="n">
        <v>0</v>
      </c>
      <c r="I92" s="237" t="n">
        <v>0</v>
      </c>
      <c r="J92" s="237" t="n">
        <v>0</v>
      </c>
      <c r="K92" s="237" t="n">
        <v>0</v>
      </c>
      <c r="L92" s="237" t="n">
        <v>0</v>
      </c>
      <c r="M92" s="237" t="n">
        <v>0</v>
      </c>
      <c r="N92" s="237" t="n">
        <f aca="false">SUM(B92:M92)</f>
        <v>0</v>
      </c>
      <c r="Q92" s="302"/>
    </row>
    <row r="93" customFormat="false" ht="14.25" hidden="false" customHeight="false" outlineLevel="0" collapsed="false">
      <c r="A93" s="254" t="s">
        <v>306</v>
      </c>
      <c r="B93" s="237" t="n">
        <v>0</v>
      </c>
      <c r="C93" s="237" t="n">
        <v>0</v>
      </c>
      <c r="D93" s="237" t="n">
        <v>0</v>
      </c>
      <c r="E93" s="237" t="n">
        <v>0</v>
      </c>
      <c r="F93" s="237" t="n">
        <v>0</v>
      </c>
      <c r="G93" s="237" t="n">
        <v>0</v>
      </c>
      <c r="H93" s="237" t="n">
        <v>0</v>
      </c>
      <c r="I93" s="237" t="n">
        <v>0</v>
      </c>
      <c r="J93" s="237" t="n">
        <v>0</v>
      </c>
      <c r="K93" s="237" t="n">
        <v>0</v>
      </c>
      <c r="L93" s="237" t="n">
        <v>0</v>
      </c>
      <c r="M93" s="237" t="n">
        <v>0</v>
      </c>
      <c r="N93" s="237" t="n">
        <f aca="false">SUM(B93:M93)</f>
        <v>0</v>
      </c>
      <c r="Q93" s="302"/>
    </row>
    <row r="94" customFormat="false" ht="28.5" hidden="false" customHeight="false" outlineLevel="0" collapsed="false">
      <c r="A94" s="254" t="s">
        <v>307</v>
      </c>
      <c r="B94" s="237" t="n">
        <v>0</v>
      </c>
      <c r="C94" s="237" t="n">
        <v>0</v>
      </c>
      <c r="D94" s="237" t="n">
        <v>0</v>
      </c>
      <c r="E94" s="237" t="n">
        <v>0</v>
      </c>
      <c r="F94" s="237" t="n">
        <v>0</v>
      </c>
      <c r="G94" s="237" t="n">
        <v>0</v>
      </c>
      <c r="H94" s="237" t="n">
        <v>0</v>
      </c>
      <c r="I94" s="237" t="n">
        <v>0</v>
      </c>
      <c r="J94" s="237" t="n">
        <v>0</v>
      </c>
      <c r="K94" s="237" t="n">
        <v>0</v>
      </c>
      <c r="L94" s="237" t="n">
        <v>0</v>
      </c>
      <c r="M94" s="237" t="n">
        <v>0</v>
      </c>
      <c r="N94" s="237" t="n">
        <f aca="false">SUM(B94:M94)</f>
        <v>0</v>
      </c>
      <c r="Q94" s="302"/>
    </row>
    <row r="95" customFormat="false" ht="15" hidden="false" customHeight="false" outlineLevel="0" collapsed="false">
      <c r="A95" s="315" t="s">
        <v>308</v>
      </c>
      <c r="B95" s="239" t="n">
        <f aca="false">B96+B97</f>
        <v>80851697.11</v>
      </c>
      <c r="C95" s="239" t="n">
        <f aca="false">C96+C97</f>
        <v>85390074.22</v>
      </c>
      <c r="D95" s="239" t="n">
        <f aca="false">D96+D97</f>
        <v>102825492.11</v>
      </c>
      <c r="E95" s="239" t="n">
        <f aca="false">E96+E97</f>
        <v>99602238.61</v>
      </c>
      <c r="F95" s="239" t="n">
        <f aca="false">F96+F97</f>
        <v>123528125.17</v>
      </c>
      <c r="G95" s="239" t="n">
        <f aca="false">G96+G97</f>
        <v>112404499.05</v>
      </c>
      <c r="H95" s="239" t="n">
        <f aca="false">H96+H97</f>
        <v>99020978.14</v>
      </c>
      <c r="I95" s="239" t="n">
        <f aca="false">I96+I97</f>
        <v>85766453.1</v>
      </c>
      <c r="J95" s="239" t="n">
        <f aca="false">J96+J97</f>
        <v>102308309.97</v>
      </c>
      <c r="K95" s="239" t="n">
        <f aca="false">K96+K97</f>
        <v>122387041.52</v>
      </c>
      <c r="L95" s="239" t="n">
        <f aca="false">L96+L97</f>
        <v>100530316.52</v>
      </c>
      <c r="M95" s="239" t="n">
        <f aca="false">M96+M97</f>
        <v>183760004.52</v>
      </c>
      <c r="N95" s="239" t="n">
        <f aca="false">N96+N97</f>
        <v>1298375230.04</v>
      </c>
      <c r="Q95" s="302"/>
    </row>
    <row r="96" customFormat="false" ht="14.25" hidden="false" customHeight="false" outlineLevel="0" collapsed="false">
      <c r="A96" s="316" t="s">
        <v>164</v>
      </c>
      <c r="B96" s="237" t="n">
        <v>12705280.78</v>
      </c>
      <c r="C96" s="237" t="n">
        <v>17784036.67</v>
      </c>
      <c r="D96" s="237" t="n">
        <v>20186392.08</v>
      </c>
      <c r="E96" s="237" t="n">
        <v>17978212.75</v>
      </c>
      <c r="F96" s="237" t="n">
        <v>18471183.66</v>
      </c>
      <c r="G96" s="237" t="n">
        <v>16484955.82</v>
      </c>
      <c r="H96" s="237" t="n">
        <v>12647781.76</v>
      </c>
      <c r="I96" s="237" t="n">
        <v>12778310.39</v>
      </c>
      <c r="J96" s="237" t="n">
        <v>27831471.34</v>
      </c>
      <c r="K96" s="237" t="n">
        <v>51617935.58</v>
      </c>
      <c r="L96" s="237" t="n">
        <v>31824785.17</v>
      </c>
      <c r="M96" s="237" t="n">
        <v>20279889.02</v>
      </c>
      <c r="N96" s="237" t="n">
        <f aca="false">SUM(B96:M96)</f>
        <v>260590235.02</v>
      </c>
      <c r="Q96" s="302"/>
    </row>
    <row r="97" customFormat="false" ht="14.25" hidden="false" customHeight="false" outlineLevel="0" collapsed="false">
      <c r="A97" s="316" t="s">
        <v>309</v>
      </c>
      <c r="B97" s="237" t="n">
        <v>68146416.33</v>
      </c>
      <c r="C97" s="237" t="n">
        <v>67606037.55</v>
      </c>
      <c r="D97" s="237" t="n">
        <v>82639100.03</v>
      </c>
      <c r="E97" s="237" t="n">
        <v>81624025.86</v>
      </c>
      <c r="F97" s="237" t="n">
        <v>105056941.51</v>
      </c>
      <c r="G97" s="237" t="n">
        <v>95919543.23</v>
      </c>
      <c r="H97" s="237" t="n">
        <v>86373196.38</v>
      </c>
      <c r="I97" s="237" t="n">
        <v>72988142.71</v>
      </c>
      <c r="J97" s="237" t="n">
        <v>74476838.63</v>
      </c>
      <c r="K97" s="237" t="n">
        <v>70769105.94</v>
      </c>
      <c r="L97" s="237" t="n">
        <v>68705531.35</v>
      </c>
      <c r="M97" s="237" t="n">
        <v>163480115.5</v>
      </c>
      <c r="N97" s="237" t="n">
        <f aca="false">SUM(B97:M97)</f>
        <v>1037784995.02</v>
      </c>
      <c r="Q97" s="302"/>
    </row>
    <row r="98" customFormat="false" ht="14.25" hidden="false" customHeight="false" outlineLevel="0" collapsed="false">
      <c r="A98" s="256" t="s">
        <v>310</v>
      </c>
      <c r="B98" s="237" t="n">
        <v>0</v>
      </c>
      <c r="C98" s="237" t="n">
        <v>0</v>
      </c>
      <c r="D98" s="237" t="n">
        <v>0</v>
      </c>
      <c r="E98" s="237" t="n">
        <v>0</v>
      </c>
      <c r="F98" s="237" t="n">
        <v>0</v>
      </c>
      <c r="G98" s="237" t="n">
        <v>0</v>
      </c>
      <c r="H98" s="237" t="n">
        <v>0</v>
      </c>
      <c r="I98" s="237" t="n">
        <v>0</v>
      </c>
      <c r="J98" s="237" t="n">
        <v>0</v>
      </c>
      <c r="K98" s="237" t="n">
        <v>0</v>
      </c>
      <c r="L98" s="237" t="n">
        <v>0</v>
      </c>
      <c r="M98" s="237" t="n">
        <v>0</v>
      </c>
      <c r="N98" s="237" t="n">
        <f aca="false">SUM(B98:M98)</f>
        <v>0</v>
      </c>
      <c r="Q98" s="302"/>
    </row>
    <row r="99" customFormat="false" ht="5.1" hidden="false" customHeight="true" outlineLevel="0" collapsed="false">
      <c r="A99" s="254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302"/>
    </row>
    <row r="100" customFormat="false" ht="15" hidden="false" customHeight="false" outlineLevel="0" collapsed="false">
      <c r="A100" s="303" t="s">
        <v>311</v>
      </c>
      <c r="B100" s="232" t="n">
        <f aca="false">B101+B112+B115</f>
        <v>27641737.89</v>
      </c>
      <c r="C100" s="232" t="n">
        <f aca="false">C101+C112+C115</f>
        <v>37231650.55</v>
      </c>
      <c r="D100" s="232" t="n">
        <f aca="false">D101+D112+D115</f>
        <v>36391876.6</v>
      </c>
      <c r="E100" s="232" t="n">
        <f aca="false">E101+E112+E115</f>
        <v>23194487.81</v>
      </c>
      <c r="F100" s="232" t="n">
        <f aca="false">F101+F112+F115</f>
        <v>68725641.25</v>
      </c>
      <c r="G100" s="232" t="n">
        <f aca="false">G101+G112+G115</f>
        <v>18413188.15</v>
      </c>
      <c r="H100" s="232" t="n">
        <f aca="false">H101+H112+H115</f>
        <v>21324454.2</v>
      </c>
      <c r="I100" s="232" t="n">
        <f aca="false">I101+I112+I115</f>
        <v>41038443.54</v>
      </c>
      <c r="J100" s="232" t="n">
        <f aca="false">J101+J112+J115</f>
        <v>4357818126.2</v>
      </c>
      <c r="K100" s="232" t="n">
        <f aca="false">K101+K112+K115</f>
        <v>37675785.35</v>
      </c>
      <c r="L100" s="232" t="n">
        <f aca="false">L101+L112+L115</f>
        <v>36773647.09</v>
      </c>
      <c r="M100" s="232" t="n">
        <f aca="false">M101+M112+M115</f>
        <v>108163197.66</v>
      </c>
      <c r="N100" s="232" t="n">
        <f aca="false">N101+N112+N115</f>
        <v>4814392236.29</v>
      </c>
      <c r="Q100" s="302"/>
    </row>
    <row r="101" customFormat="false" ht="15" hidden="false" customHeight="false" outlineLevel="0" collapsed="false">
      <c r="A101" s="317" t="s">
        <v>311</v>
      </c>
      <c r="B101" s="318" t="n">
        <f aca="false">SUM(B102:B104)+B105+B106</f>
        <v>27641656.89</v>
      </c>
      <c r="C101" s="318" t="n">
        <f aca="false">SUM(C102:C104)+C105+C106</f>
        <v>37231131.55</v>
      </c>
      <c r="D101" s="318" t="n">
        <f aca="false">SUM(D102:D104)+D105+D106</f>
        <v>36391876.6</v>
      </c>
      <c r="E101" s="318" t="n">
        <f aca="false">SUM(E102:E104)+E105+E106</f>
        <v>23190441.81</v>
      </c>
      <c r="F101" s="318" t="n">
        <f aca="false">SUM(F102:F104)+F105+F106</f>
        <v>68696282.25</v>
      </c>
      <c r="G101" s="318" t="n">
        <f aca="false">SUM(G102:G104)+G105+G106</f>
        <v>18402733.15</v>
      </c>
      <c r="H101" s="318" t="n">
        <f aca="false">SUM(H102:H104)+H105+H106</f>
        <v>21275948.2</v>
      </c>
      <c r="I101" s="318" t="n">
        <f aca="false">SUM(I102:I104)+I105+I106</f>
        <v>40769604.54</v>
      </c>
      <c r="J101" s="318" t="n">
        <f aca="false">SUM(J102:J104)+J105+J106</f>
        <v>4357816051.2</v>
      </c>
      <c r="K101" s="318" t="n">
        <f aca="false">SUM(K102:K104)+K105+K106</f>
        <v>37649234.35</v>
      </c>
      <c r="L101" s="318" t="n">
        <f aca="false">SUM(L102:L104)+L105+L106</f>
        <v>36751880.09</v>
      </c>
      <c r="M101" s="318" t="n">
        <f aca="false">SUM(M102:M104)+M105+M106</f>
        <v>108152012.66</v>
      </c>
      <c r="N101" s="318" t="n">
        <f aca="false">SUM(N102:N104)+N105+N106</f>
        <v>4813968853.29</v>
      </c>
      <c r="Q101" s="302"/>
    </row>
    <row r="102" s="312" customFormat="true" ht="15" hidden="false" customHeight="false" outlineLevel="0" collapsed="false">
      <c r="A102" s="319" t="s">
        <v>114</v>
      </c>
      <c r="B102" s="234" t="n">
        <v>3435503.2</v>
      </c>
      <c r="C102" s="234" t="n">
        <v>3257073.8</v>
      </c>
      <c r="D102" s="234" t="n">
        <v>4115105</v>
      </c>
      <c r="E102" s="234" t="n">
        <v>2996402.58</v>
      </c>
      <c r="F102" s="234" t="n">
        <v>3314703.5</v>
      </c>
      <c r="G102" s="234" t="n">
        <v>4480705.39</v>
      </c>
      <c r="H102" s="234" t="n">
        <v>3437047.98</v>
      </c>
      <c r="I102" s="234" t="n">
        <v>2595021.32</v>
      </c>
      <c r="J102" s="234" t="n">
        <v>2451344.4</v>
      </c>
      <c r="K102" s="234" t="n">
        <v>3139629.12</v>
      </c>
      <c r="L102" s="234" t="n">
        <v>3019123.2</v>
      </c>
      <c r="M102" s="234" t="n">
        <v>3588916.8</v>
      </c>
      <c r="N102" s="234" t="n">
        <f aca="false">SUM(B102:M102)</f>
        <v>39830576.29</v>
      </c>
      <c r="P102" s="313"/>
      <c r="Q102" s="302"/>
    </row>
    <row r="103" s="312" customFormat="true" ht="15" hidden="false" customHeight="false" outlineLevel="0" collapsed="false">
      <c r="A103" s="320" t="s">
        <v>115</v>
      </c>
      <c r="B103" s="234" t="n">
        <v>1522628.77</v>
      </c>
      <c r="C103" s="234" t="n">
        <v>3298892.66</v>
      </c>
      <c r="D103" s="234" t="n">
        <v>859979.56</v>
      </c>
      <c r="E103" s="234" t="n">
        <v>1545998.59</v>
      </c>
      <c r="F103" s="234" t="n">
        <v>0</v>
      </c>
      <c r="G103" s="234" t="n">
        <v>474512.08</v>
      </c>
      <c r="H103" s="234" t="n">
        <v>1862528.64</v>
      </c>
      <c r="I103" s="234" t="n">
        <v>2359159.16</v>
      </c>
      <c r="J103" s="234" t="n">
        <v>3535396.53</v>
      </c>
      <c r="K103" s="234" t="n">
        <v>1176614.93</v>
      </c>
      <c r="L103" s="234" t="n">
        <v>3586567.15</v>
      </c>
      <c r="M103" s="234" t="n">
        <v>1240802.72</v>
      </c>
      <c r="N103" s="234" t="n">
        <f aca="false">SUM(B103:M103)</f>
        <v>21463080.79</v>
      </c>
      <c r="P103" s="313"/>
      <c r="Q103" s="302"/>
    </row>
    <row r="104" s="312" customFormat="true" ht="15" hidden="false" customHeight="false" outlineLevel="0" collapsed="false">
      <c r="A104" s="320" t="s">
        <v>116</v>
      </c>
      <c r="B104" s="234" t="n">
        <v>0</v>
      </c>
      <c r="C104" s="234" t="n">
        <v>19459953.65</v>
      </c>
      <c r="D104" s="234" t="n">
        <v>15003325.24</v>
      </c>
      <c r="E104" s="234" t="n">
        <v>12572119.36</v>
      </c>
      <c r="F104" s="234" t="n">
        <v>47575215.74</v>
      </c>
      <c r="G104" s="234" t="n">
        <v>1565137.53</v>
      </c>
      <c r="H104" s="234" t="n">
        <v>4925603.22</v>
      </c>
      <c r="I104" s="234" t="n">
        <v>20605937.22</v>
      </c>
      <c r="J104" s="234" t="n">
        <v>4337049800.02</v>
      </c>
      <c r="K104" s="234" t="n">
        <v>14419857.4</v>
      </c>
      <c r="L104" s="234" t="n">
        <v>9122433.77</v>
      </c>
      <c r="M104" s="234" t="n">
        <v>58154156.38</v>
      </c>
      <c r="N104" s="234" t="n">
        <f aca="false">SUM(B104:M104)</f>
        <v>4540453539.53</v>
      </c>
      <c r="P104" s="313"/>
      <c r="Q104" s="302"/>
    </row>
    <row r="105" s="312" customFormat="true" ht="15" hidden="false" customHeight="false" outlineLevel="0" collapsed="false">
      <c r="A105" s="320" t="s">
        <v>117</v>
      </c>
      <c r="B105" s="234" t="n">
        <v>18528770</v>
      </c>
      <c r="C105" s="234" t="n">
        <v>10679527</v>
      </c>
      <c r="D105" s="234" t="n">
        <v>15805662</v>
      </c>
      <c r="E105" s="234" t="n">
        <v>5239114</v>
      </c>
      <c r="F105" s="234" t="n">
        <v>10839148</v>
      </c>
      <c r="G105" s="234" t="n">
        <v>10919688</v>
      </c>
      <c r="H105" s="234" t="n">
        <v>9931033</v>
      </c>
      <c r="I105" s="234" t="n">
        <v>13798871</v>
      </c>
      <c r="J105" s="234" t="n">
        <v>14371805</v>
      </c>
      <c r="K105" s="234" t="n">
        <v>17482583</v>
      </c>
      <c r="L105" s="234" t="n">
        <v>19828440</v>
      </c>
      <c r="M105" s="234" t="n">
        <v>34616116</v>
      </c>
      <c r="N105" s="234" t="n">
        <f aca="false">SUM(B105:M105)</f>
        <v>182040757</v>
      </c>
      <c r="P105" s="313"/>
      <c r="Q105" s="302"/>
    </row>
    <row r="106" s="312" customFormat="true" ht="15" hidden="false" customHeight="false" outlineLevel="0" collapsed="false">
      <c r="A106" s="320" t="s">
        <v>124</v>
      </c>
      <c r="B106" s="258" t="n">
        <f aca="false">SUM(B107:B111)</f>
        <v>4154754.92</v>
      </c>
      <c r="C106" s="258" t="n">
        <f aca="false">SUM(C107:C111)</f>
        <v>535684.44</v>
      </c>
      <c r="D106" s="258" t="n">
        <f aca="false">SUM(D107:D111)</f>
        <v>607804.8</v>
      </c>
      <c r="E106" s="258" t="n">
        <f aca="false">SUM(E107:E111)</f>
        <v>836807.28</v>
      </c>
      <c r="F106" s="258" t="n">
        <f aca="false">SUM(F107:F111)</f>
        <v>6967215.01</v>
      </c>
      <c r="G106" s="258" t="n">
        <f aca="false">SUM(G107:G111)</f>
        <v>962690.15</v>
      </c>
      <c r="H106" s="258" t="n">
        <f aca="false">SUM(H107:H111)</f>
        <v>1119735.36</v>
      </c>
      <c r="I106" s="258" t="n">
        <f aca="false">SUM(I107:I111)</f>
        <v>1410615.84</v>
      </c>
      <c r="J106" s="258" t="n">
        <f aca="false">SUM(J107:J111)</f>
        <v>407705.25</v>
      </c>
      <c r="K106" s="258" t="n">
        <f aca="false">SUM(K107:K111)</f>
        <v>1430549.9</v>
      </c>
      <c r="L106" s="258" t="n">
        <f aca="false">SUM(L107:L111)</f>
        <v>1195315.97</v>
      </c>
      <c r="M106" s="258" t="n">
        <f aca="false">SUM(M107:M111)</f>
        <v>10552020.76</v>
      </c>
      <c r="N106" s="258" t="n">
        <f aca="false">SUM(N107:N111)</f>
        <v>30180899.68</v>
      </c>
      <c r="P106" s="313"/>
      <c r="Q106" s="302"/>
    </row>
    <row r="107" customFormat="false" ht="14.25" hidden="false" customHeight="false" outlineLevel="0" collapsed="false">
      <c r="A107" s="241" t="s">
        <v>372</v>
      </c>
      <c r="B107" s="237" t="n">
        <v>10</v>
      </c>
      <c r="C107" s="237" t="n">
        <v>0</v>
      </c>
      <c r="D107" s="237" t="n">
        <v>243</v>
      </c>
      <c r="E107" s="237" t="n">
        <v>19</v>
      </c>
      <c r="F107" s="237" t="n">
        <v>0</v>
      </c>
      <c r="G107" s="237" t="n">
        <v>6</v>
      </c>
      <c r="H107" s="237" t="n">
        <v>51</v>
      </c>
      <c r="I107" s="237" t="n">
        <v>1</v>
      </c>
      <c r="J107" s="237" t="n">
        <v>0</v>
      </c>
      <c r="K107" s="237" t="n">
        <v>0</v>
      </c>
      <c r="L107" s="237" t="n">
        <v>535</v>
      </c>
      <c r="M107" s="237" t="n">
        <v>0</v>
      </c>
      <c r="N107" s="237" t="n">
        <f aca="false">SUM(B107:M107)</f>
        <v>865</v>
      </c>
      <c r="Q107" s="302"/>
    </row>
    <row r="108" customFormat="false" ht="14.25" hidden="false" customHeight="false" outlineLevel="0" collapsed="false">
      <c r="A108" s="241" t="s">
        <v>126</v>
      </c>
      <c r="B108" s="237" t="n">
        <v>962</v>
      </c>
      <c r="C108" s="237" t="n">
        <v>56924</v>
      </c>
      <c r="D108" s="237" t="n">
        <v>2490</v>
      </c>
      <c r="E108" s="237" t="n">
        <v>4738</v>
      </c>
      <c r="F108" s="237" t="n">
        <v>11809</v>
      </c>
      <c r="G108" s="237" t="n">
        <v>8385</v>
      </c>
      <c r="H108" s="237" t="n">
        <v>1452</v>
      </c>
      <c r="I108" s="237" t="n">
        <v>0</v>
      </c>
      <c r="J108" s="237" t="n">
        <v>0</v>
      </c>
      <c r="K108" s="237" t="n">
        <v>0</v>
      </c>
      <c r="L108" s="237" t="n">
        <v>0</v>
      </c>
      <c r="M108" s="237" t="n">
        <v>0</v>
      </c>
      <c r="N108" s="237" t="n">
        <f aca="false">SUM(B108:M108)</f>
        <v>86760</v>
      </c>
      <c r="Q108" s="302"/>
    </row>
    <row r="109" customFormat="false" ht="28.5" hidden="false" customHeight="false" outlineLevel="0" collapsed="false">
      <c r="A109" s="241" t="s">
        <v>373</v>
      </c>
      <c r="B109" s="237" t="n">
        <v>0</v>
      </c>
      <c r="C109" s="237" t="n">
        <v>0</v>
      </c>
      <c r="D109" s="237" t="n">
        <v>0</v>
      </c>
      <c r="E109" s="237" t="n">
        <v>0</v>
      </c>
      <c r="F109" s="237" t="n">
        <v>0</v>
      </c>
      <c r="G109" s="237" t="n">
        <v>0</v>
      </c>
      <c r="H109" s="237" t="n">
        <v>0</v>
      </c>
      <c r="I109" s="237" t="n">
        <v>0</v>
      </c>
      <c r="J109" s="237" t="n">
        <v>0</v>
      </c>
      <c r="K109" s="237" t="n">
        <v>0</v>
      </c>
      <c r="L109" s="237" t="n">
        <v>0</v>
      </c>
      <c r="M109" s="237" t="n">
        <v>0</v>
      </c>
      <c r="N109" s="237" t="n">
        <f aca="false">SUM(B109:M109)</f>
        <v>0</v>
      </c>
      <c r="Q109" s="302"/>
    </row>
    <row r="110" customFormat="false" ht="14.25" hidden="false" customHeight="false" outlineLevel="0" collapsed="false">
      <c r="A110" s="241" t="s">
        <v>128</v>
      </c>
      <c r="B110" s="237" t="n">
        <v>1653782.92</v>
      </c>
      <c r="C110" s="237" t="n">
        <v>478760.44</v>
      </c>
      <c r="D110" s="237" t="n">
        <v>605071.8</v>
      </c>
      <c r="E110" s="237" t="n">
        <v>832050.28</v>
      </c>
      <c r="F110" s="237" t="n">
        <v>1647406.01</v>
      </c>
      <c r="G110" s="237" t="n">
        <v>954299.15</v>
      </c>
      <c r="H110" s="237" t="n">
        <v>1118232.36</v>
      </c>
      <c r="I110" s="237" t="n">
        <v>1410614.84</v>
      </c>
      <c r="J110" s="237" t="n">
        <v>407705.25</v>
      </c>
      <c r="K110" s="237" t="n">
        <v>1430549.9</v>
      </c>
      <c r="L110" s="237" t="n">
        <v>1194780.97</v>
      </c>
      <c r="M110" s="237" t="n">
        <v>8052020.76</v>
      </c>
      <c r="N110" s="237" t="n">
        <f aca="false">SUM(B110:M110)</f>
        <v>19785274.68</v>
      </c>
      <c r="Q110" s="302"/>
    </row>
    <row r="111" customFormat="false" ht="14.25" hidden="false" customHeight="false" outlineLevel="0" collapsed="false">
      <c r="A111" s="241" t="s">
        <v>374</v>
      </c>
      <c r="B111" s="237" t="n">
        <v>2500000</v>
      </c>
      <c r="C111" s="237" t="n">
        <v>0</v>
      </c>
      <c r="D111" s="237" t="n">
        <v>0</v>
      </c>
      <c r="E111" s="237" t="n">
        <v>0</v>
      </c>
      <c r="F111" s="237" t="n">
        <v>5308000</v>
      </c>
      <c r="G111" s="237" t="n">
        <v>0</v>
      </c>
      <c r="H111" s="237" t="n">
        <v>0</v>
      </c>
      <c r="I111" s="237" t="n">
        <v>0</v>
      </c>
      <c r="J111" s="237" t="n">
        <v>0</v>
      </c>
      <c r="K111" s="237" t="n">
        <v>0</v>
      </c>
      <c r="L111" s="237" t="n">
        <v>0</v>
      </c>
      <c r="M111" s="237" t="n">
        <v>2500000</v>
      </c>
      <c r="N111" s="237" t="n">
        <f aca="false">SUM(B111:M111)</f>
        <v>10308000</v>
      </c>
      <c r="Q111" s="302"/>
    </row>
    <row r="112" customFormat="false" ht="14.25" hidden="false" customHeight="false" outlineLevel="0" collapsed="false">
      <c r="A112" s="320" t="s">
        <v>131</v>
      </c>
      <c r="B112" s="258" t="n">
        <f aca="false">SUM(B113:B114)</f>
        <v>0</v>
      </c>
      <c r="C112" s="258" t="n">
        <f aca="false">SUM(C113:C114)</f>
        <v>0</v>
      </c>
      <c r="D112" s="258" t="n">
        <f aca="false">SUM(D113:D114)</f>
        <v>0</v>
      </c>
      <c r="E112" s="258" t="n">
        <f aca="false">SUM(E113:E114)</f>
        <v>0</v>
      </c>
      <c r="F112" s="258" t="n">
        <f aca="false">SUM(F113:F114)</f>
        <v>28251</v>
      </c>
      <c r="G112" s="258" t="n">
        <f aca="false">SUM(G113:G114)</f>
        <v>9417</v>
      </c>
      <c r="H112" s="258" t="n">
        <f aca="false">SUM(H113:H114)</f>
        <v>9417</v>
      </c>
      <c r="I112" s="258" t="n">
        <f aca="false">SUM(I113:I114)</f>
        <v>268617</v>
      </c>
      <c r="J112" s="258" t="n">
        <f aca="false">SUM(J113:J114)</f>
        <v>0</v>
      </c>
      <c r="K112" s="258" t="n">
        <f aca="false">SUM(K113:K114)</f>
        <v>9417</v>
      </c>
      <c r="L112" s="258" t="n">
        <f aca="false">SUM(L113:L114)</f>
        <v>9417</v>
      </c>
      <c r="M112" s="258" t="n">
        <f aca="false">SUM(M113:M114)</f>
        <v>9417</v>
      </c>
      <c r="N112" s="258" t="n">
        <f aca="false">SUM(N113:N114)</f>
        <v>343953</v>
      </c>
      <c r="Q112" s="302"/>
    </row>
    <row r="113" customFormat="false" ht="14.25" hidden="false" customHeight="false" outlineLevel="0" collapsed="false">
      <c r="A113" s="254" t="s">
        <v>132</v>
      </c>
      <c r="B113" s="237" t="n">
        <v>0</v>
      </c>
      <c r="C113" s="237" t="n">
        <v>0</v>
      </c>
      <c r="D113" s="237" t="n">
        <v>0</v>
      </c>
      <c r="E113" s="237" t="n">
        <v>0</v>
      </c>
      <c r="F113" s="237" t="n">
        <v>28251</v>
      </c>
      <c r="G113" s="237" t="n">
        <v>9417</v>
      </c>
      <c r="H113" s="237" t="n">
        <v>9417</v>
      </c>
      <c r="I113" s="237" t="n">
        <v>268617</v>
      </c>
      <c r="J113" s="237" t="n">
        <v>0</v>
      </c>
      <c r="K113" s="237" t="n">
        <v>9417</v>
      </c>
      <c r="L113" s="237" t="n">
        <v>9417</v>
      </c>
      <c r="M113" s="237" t="n">
        <v>9417</v>
      </c>
      <c r="N113" s="237" t="n">
        <f aca="false">SUM(B113:M113)</f>
        <v>343953</v>
      </c>
      <c r="Q113" s="302"/>
    </row>
    <row r="114" customFormat="false" ht="14.25" hidden="false" customHeight="false" outlineLevel="0" collapsed="false">
      <c r="A114" s="254" t="s">
        <v>313</v>
      </c>
      <c r="B114" s="237" t="n">
        <v>0</v>
      </c>
      <c r="C114" s="237" t="n">
        <v>0</v>
      </c>
      <c r="D114" s="237" t="n">
        <v>0</v>
      </c>
      <c r="E114" s="237" t="n">
        <v>0</v>
      </c>
      <c r="F114" s="237" t="n">
        <v>0</v>
      </c>
      <c r="G114" s="237" t="n">
        <v>0</v>
      </c>
      <c r="H114" s="237" t="n">
        <v>0</v>
      </c>
      <c r="I114" s="237" t="n">
        <v>0</v>
      </c>
      <c r="J114" s="237" t="n">
        <v>0</v>
      </c>
      <c r="K114" s="237" t="n">
        <v>0</v>
      </c>
      <c r="L114" s="237" t="n">
        <v>0</v>
      </c>
      <c r="M114" s="237" t="n">
        <v>0</v>
      </c>
      <c r="N114" s="237" t="n">
        <f aca="false">SUM(B114:M114)</f>
        <v>0</v>
      </c>
      <c r="Q114" s="302"/>
    </row>
    <row r="115" customFormat="false" ht="14.25" hidden="false" customHeight="false" outlineLevel="0" collapsed="false">
      <c r="A115" s="320" t="s">
        <v>314</v>
      </c>
      <c r="B115" s="258" t="n">
        <f aca="false">B116</f>
        <v>81</v>
      </c>
      <c r="C115" s="258" t="n">
        <f aca="false">C116</f>
        <v>519</v>
      </c>
      <c r="D115" s="258" t="n">
        <f aca="false">D116</f>
        <v>0</v>
      </c>
      <c r="E115" s="258" t="n">
        <f aca="false">E116</f>
        <v>4046</v>
      </c>
      <c r="F115" s="258" t="n">
        <f aca="false">F116</f>
        <v>1108</v>
      </c>
      <c r="G115" s="258" t="n">
        <f aca="false">G116</f>
        <v>1038</v>
      </c>
      <c r="H115" s="258" t="n">
        <f aca="false">H116</f>
        <v>39089</v>
      </c>
      <c r="I115" s="258" t="n">
        <f aca="false">I116</f>
        <v>222</v>
      </c>
      <c r="J115" s="258" t="n">
        <f aca="false">J116</f>
        <v>2075</v>
      </c>
      <c r="K115" s="258" t="n">
        <f aca="false">K116</f>
        <v>17134</v>
      </c>
      <c r="L115" s="258" t="n">
        <f aca="false">L116</f>
        <v>12350</v>
      </c>
      <c r="M115" s="258" t="n">
        <f aca="false">M116</f>
        <v>1768</v>
      </c>
      <c r="N115" s="258" t="n">
        <f aca="false">N116</f>
        <v>79430</v>
      </c>
      <c r="Q115" s="302"/>
    </row>
    <row r="116" customFormat="false" ht="14.25" hidden="false" customHeight="false" outlineLevel="0" collapsed="false">
      <c r="A116" s="241" t="s">
        <v>315</v>
      </c>
      <c r="B116" s="237" t="n">
        <v>81</v>
      </c>
      <c r="C116" s="237" t="n">
        <v>519</v>
      </c>
      <c r="D116" s="237" t="n">
        <v>0</v>
      </c>
      <c r="E116" s="237" t="n">
        <v>4046</v>
      </c>
      <c r="F116" s="237" t="n">
        <v>1108</v>
      </c>
      <c r="G116" s="237" t="n">
        <v>1038</v>
      </c>
      <c r="H116" s="237" t="n">
        <v>39089</v>
      </c>
      <c r="I116" s="237" t="n">
        <v>222</v>
      </c>
      <c r="J116" s="237" t="n">
        <v>2075</v>
      </c>
      <c r="K116" s="237" t="n">
        <v>17134</v>
      </c>
      <c r="L116" s="237" t="n">
        <v>12350</v>
      </c>
      <c r="M116" s="237" t="n">
        <v>1768</v>
      </c>
      <c r="N116" s="237" t="n">
        <f aca="false">SUM(B116:M116)</f>
        <v>79430</v>
      </c>
      <c r="Q116" s="302"/>
    </row>
    <row r="117" customFormat="false" ht="5.1" hidden="false" customHeight="true" outlineLevel="0" collapsed="false">
      <c r="A117" s="241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Q117" s="302"/>
    </row>
    <row r="118" customFormat="false" ht="30" hidden="false" customHeight="false" outlineLevel="0" collapsed="false">
      <c r="A118" s="321" t="s">
        <v>316</v>
      </c>
      <c r="B118" s="232" t="n">
        <f aca="false">SUM(B119:B121)</f>
        <v>3002323</v>
      </c>
      <c r="C118" s="232" t="n">
        <f aca="false">SUM(C119:C121)</f>
        <v>5407720.29</v>
      </c>
      <c r="D118" s="232" t="n">
        <f aca="false">SUM(D119:D121)</f>
        <v>13227096.91</v>
      </c>
      <c r="E118" s="232" t="n">
        <f aca="false">SUM(E119:E121)</f>
        <v>5776792.45</v>
      </c>
      <c r="F118" s="232" t="n">
        <f aca="false">SUM(F119:F121)</f>
        <v>27514616.11</v>
      </c>
      <c r="G118" s="232" t="n">
        <f aca="false">SUM(G119:G121)</f>
        <v>24854672.8</v>
      </c>
      <c r="H118" s="232" t="n">
        <f aca="false">SUM(H119:H121)</f>
        <v>11016536.19</v>
      </c>
      <c r="I118" s="232" t="n">
        <f aca="false">SUM(I119:I121)</f>
        <v>45542342.83</v>
      </c>
      <c r="J118" s="232" t="n">
        <f aca="false">SUM(J119:J121)</f>
        <v>23439705.91</v>
      </c>
      <c r="K118" s="232" t="n">
        <f aca="false">SUM(K119:K121)</f>
        <v>23157585</v>
      </c>
      <c r="L118" s="232" t="n">
        <f aca="false">SUM(L119:L121)</f>
        <v>78615073.92</v>
      </c>
      <c r="M118" s="232" t="n">
        <f aca="false">SUM(M119:M121)</f>
        <v>-6067636.05</v>
      </c>
      <c r="N118" s="232" t="n">
        <f aca="false">SUM(N119:N121)</f>
        <v>255486829.36</v>
      </c>
      <c r="Q118" s="302"/>
    </row>
    <row r="119" customFormat="false" ht="28.5" hidden="false" customHeight="false" outlineLevel="0" collapsed="false">
      <c r="A119" s="322" t="s">
        <v>145</v>
      </c>
      <c r="B119" s="237" t="n">
        <v>350</v>
      </c>
      <c r="C119" s="237" t="n">
        <v>0</v>
      </c>
      <c r="D119" s="237" t="n">
        <v>684055.58</v>
      </c>
      <c r="E119" s="237" t="n">
        <v>462470</v>
      </c>
      <c r="F119" s="237" t="n">
        <v>0</v>
      </c>
      <c r="G119" s="237" t="n">
        <v>424077</v>
      </c>
      <c r="H119" s="237" t="n">
        <v>0</v>
      </c>
      <c r="I119" s="237" t="n">
        <v>1534915.64</v>
      </c>
      <c r="J119" s="237" t="n">
        <v>0</v>
      </c>
      <c r="K119" s="237" t="n">
        <v>0</v>
      </c>
      <c r="L119" s="237" t="n">
        <v>0</v>
      </c>
      <c r="M119" s="237" t="n">
        <v>1869225.01</v>
      </c>
      <c r="N119" s="237" t="n">
        <f aca="false">SUM(B119:M119)</f>
        <v>4975093.23</v>
      </c>
      <c r="Q119" s="302"/>
    </row>
    <row r="120" customFormat="false" ht="28.5" hidden="false" customHeight="false" outlineLevel="0" collapsed="false">
      <c r="A120" s="322" t="s">
        <v>146</v>
      </c>
      <c r="B120" s="237" t="n">
        <v>3001973</v>
      </c>
      <c r="C120" s="237" t="n">
        <v>5407720.29</v>
      </c>
      <c r="D120" s="237" t="n">
        <v>12543041.33</v>
      </c>
      <c r="E120" s="237" t="n">
        <v>5314322.45</v>
      </c>
      <c r="F120" s="237" t="n">
        <v>27514616.11</v>
      </c>
      <c r="G120" s="237" t="n">
        <v>20352130.44</v>
      </c>
      <c r="H120" s="237" t="n">
        <v>11016536.19</v>
      </c>
      <c r="I120" s="237" t="n">
        <v>43143514.06</v>
      </c>
      <c r="J120" s="237" t="n">
        <v>23509945.97</v>
      </c>
      <c r="K120" s="237" t="n">
        <v>23157585</v>
      </c>
      <c r="L120" s="237" t="n">
        <v>76234658.55</v>
      </c>
      <c r="M120" s="237" t="n">
        <v>-7936861.06</v>
      </c>
      <c r="N120" s="237" t="n">
        <f aca="false">SUM(B120:M120)</f>
        <v>243259182.33</v>
      </c>
      <c r="Q120" s="302"/>
    </row>
    <row r="121" customFormat="false" ht="28.5" hidden="false" customHeight="false" outlineLevel="0" collapsed="false">
      <c r="A121" s="322" t="s">
        <v>147</v>
      </c>
      <c r="B121" s="237" t="n">
        <v>0</v>
      </c>
      <c r="C121" s="237" t="n">
        <v>0</v>
      </c>
      <c r="D121" s="237" t="n">
        <v>0</v>
      </c>
      <c r="E121" s="237" t="n">
        <v>0</v>
      </c>
      <c r="F121" s="237" t="n">
        <v>0</v>
      </c>
      <c r="G121" s="237" t="n">
        <v>4078465.36</v>
      </c>
      <c r="H121" s="237" t="n">
        <v>0</v>
      </c>
      <c r="I121" s="237" t="n">
        <v>863913.13</v>
      </c>
      <c r="J121" s="237" t="n">
        <v>-70240.06</v>
      </c>
      <c r="K121" s="237" t="n">
        <v>0</v>
      </c>
      <c r="L121" s="237" t="n">
        <v>2380415.37</v>
      </c>
      <c r="M121" s="237" t="n">
        <v>0</v>
      </c>
      <c r="N121" s="237" t="n">
        <f aca="false">SUM(B121:M121)</f>
        <v>7252553.8</v>
      </c>
      <c r="Q121" s="302"/>
    </row>
    <row r="122" customFormat="false" ht="5.1" hidden="false" customHeight="true" outlineLevel="0" collapsed="false">
      <c r="A122" s="238"/>
      <c r="B122" s="239"/>
      <c r="C122" s="239"/>
      <c r="D122" s="239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Q122" s="302"/>
    </row>
    <row r="123" customFormat="false" ht="30" hidden="false" customHeight="false" outlineLevel="0" collapsed="false">
      <c r="A123" s="323" t="s">
        <v>317</v>
      </c>
      <c r="B123" s="262" t="n">
        <f aca="false">B125+B137+B147+B153+B170</f>
        <v>7616936152.55</v>
      </c>
      <c r="C123" s="262" t="n">
        <f aca="false">C125+C137+C147+C153+C170</f>
        <v>9824628122.02</v>
      </c>
      <c r="D123" s="262" t="n">
        <f aca="false">D125+D137+D147+D153+D170</f>
        <v>8421623795.74</v>
      </c>
      <c r="E123" s="262" t="n">
        <f aca="false">E125+E137+E147+E153+E170</f>
        <v>9861564984.31</v>
      </c>
      <c r="F123" s="262" t="n">
        <f aca="false">F125+F137+F147+F153+F170</f>
        <v>9546134071.61</v>
      </c>
      <c r="G123" s="262" t="n">
        <f aca="false">G125+G137+G147+G153+G170</f>
        <v>10172865820.21</v>
      </c>
      <c r="H123" s="262" t="n">
        <f aca="false">H125+H137+H147+H153+H170</f>
        <v>9834104309.4</v>
      </c>
      <c r="I123" s="262" t="n">
        <f aca="false">I125+I137+I147+I153+I170</f>
        <v>8999030950.47</v>
      </c>
      <c r="J123" s="262" t="n">
        <f aca="false">J125+J137+J147+J153+J170</f>
        <v>8695094215.41</v>
      </c>
      <c r="K123" s="262" t="n">
        <f aca="false">K125+K137+K147+K153+K170</f>
        <v>8011100734.61</v>
      </c>
      <c r="L123" s="262" t="n">
        <f aca="false">L125+L137+L147+L153+L170</f>
        <v>6094833643.56</v>
      </c>
      <c r="M123" s="262" t="n">
        <f aca="false">M125+M137+M147+M153+M170</f>
        <v>11220776150.09</v>
      </c>
      <c r="N123" s="262" t="n">
        <f aca="false">N125+N137+N147+N153+N170</f>
        <v>108298692949.98</v>
      </c>
      <c r="Q123" s="302"/>
    </row>
    <row r="124" customFormat="false" ht="5.1" hidden="false" customHeight="true" outlineLevel="0" collapsed="false">
      <c r="A124" s="241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Q124" s="302"/>
    </row>
    <row r="125" customFormat="false" ht="15" hidden="false" customHeight="false" outlineLevel="0" collapsed="false">
      <c r="A125" s="324" t="s">
        <v>318</v>
      </c>
      <c r="B125" s="325" t="n">
        <f aca="false">SUM(B126:B133)</f>
        <v>3676308430.47</v>
      </c>
      <c r="C125" s="325" t="n">
        <f aca="false">SUM(C126:C133)</f>
        <v>4145132262.74</v>
      </c>
      <c r="D125" s="325" t="n">
        <f aca="false">SUM(D126:D133)</f>
        <v>3353819293.39</v>
      </c>
      <c r="E125" s="325" t="n">
        <f aca="false">SUM(E126:E133)</f>
        <v>3342834299.52</v>
      </c>
      <c r="F125" s="325" t="n">
        <f aca="false">SUM(F126:F133)</f>
        <v>4829238169.48</v>
      </c>
      <c r="G125" s="325" t="n">
        <f aca="false">SUM(G126:G133)</f>
        <v>3439858059.24</v>
      </c>
      <c r="H125" s="325" t="n">
        <f aca="false">SUM(H126:H133)</f>
        <v>4130701035.55</v>
      </c>
      <c r="I125" s="325" t="n">
        <f aca="false">SUM(I126:I133)</f>
        <v>4077436779.3</v>
      </c>
      <c r="J125" s="325" t="n">
        <f aca="false">SUM(J126:J133)</f>
        <v>3505081799.84</v>
      </c>
      <c r="K125" s="325" t="n">
        <f aca="false">SUM(K126:K133)</f>
        <v>2843888360.05</v>
      </c>
      <c r="L125" s="325" t="n">
        <f aca="false">SUM(L126:L133)</f>
        <v>2795919545.08</v>
      </c>
      <c r="M125" s="325" t="n">
        <f aca="false">SUM(M126:M133)</f>
        <v>3593015271.77</v>
      </c>
      <c r="N125" s="325" t="n">
        <f aca="false">SUM(N126:N133)</f>
        <v>43733233306.43</v>
      </c>
      <c r="Q125" s="302"/>
    </row>
    <row r="126" customFormat="false" ht="14.25" hidden="false" customHeight="false" outlineLevel="0" collapsed="false">
      <c r="A126" s="241" t="s">
        <v>319</v>
      </c>
      <c r="B126" s="237" t="n">
        <v>2876272910.47</v>
      </c>
      <c r="C126" s="237" t="n">
        <v>3503694934.74</v>
      </c>
      <c r="D126" s="237" t="n">
        <v>2873047718.39</v>
      </c>
      <c r="E126" s="237" t="n">
        <v>2765861901.52</v>
      </c>
      <c r="F126" s="237" t="n">
        <v>4335663645.48</v>
      </c>
      <c r="G126" s="237" t="n">
        <v>3003191339.24</v>
      </c>
      <c r="H126" s="237" t="n">
        <v>3407436414.55</v>
      </c>
      <c r="I126" s="237" t="n">
        <v>3552227598.3</v>
      </c>
      <c r="J126" s="237" t="n">
        <v>3100944408.84</v>
      </c>
      <c r="K126" s="237" t="n">
        <v>2238569254.05</v>
      </c>
      <c r="L126" s="237" t="n">
        <v>2342907811.08</v>
      </c>
      <c r="M126" s="237" t="n">
        <v>3172091444.77</v>
      </c>
      <c r="N126" s="237" t="n">
        <f aca="false">SUM(B126:M126)</f>
        <v>37171909381.43</v>
      </c>
      <c r="Q126" s="302"/>
    </row>
    <row r="127" customFormat="false" ht="14.25" hidden="false" customHeight="false" outlineLevel="0" collapsed="false">
      <c r="A127" s="241" t="s">
        <v>320</v>
      </c>
      <c r="B127" s="237" t="n">
        <v>93423563</v>
      </c>
      <c r="C127" s="237" t="n">
        <v>125901686</v>
      </c>
      <c r="D127" s="237" t="n">
        <v>81297341</v>
      </c>
      <c r="E127" s="237" t="n">
        <v>119803973</v>
      </c>
      <c r="F127" s="237" t="n">
        <v>119306424</v>
      </c>
      <c r="G127" s="237" t="n">
        <v>121946392</v>
      </c>
      <c r="H127" s="237" t="n">
        <v>149479893</v>
      </c>
      <c r="I127" s="237" t="n">
        <v>126064682</v>
      </c>
      <c r="J127" s="237" t="n">
        <v>85209198</v>
      </c>
      <c r="K127" s="237" t="n">
        <v>67615866</v>
      </c>
      <c r="L127" s="237" t="n">
        <v>112178609</v>
      </c>
      <c r="M127" s="237" t="n">
        <v>97673514</v>
      </c>
      <c r="N127" s="237" t="n">
        <f aca="false">SUM(B127:M127)</f>
        <v>1299901141</v>
      </c>
      <c r="Q127" s="302"/>
    </row>
    <row r="128" customFormat="false" ht="14.25" hidden="false" customHeight="false" outlineLevel="0" collapsed="false">
      <c r="A128" s="241" t="s">
        <v>321</v>
      </c>
      <c r="B128" s="237" t="n">
        <v>18491016</v>
      </c>
      <c r="C128" s="237" t="n">
        <v>32769855</v>
      </c>
      <c r="D128" s="237" t="n">
        <v>24044876</v>
      </c>
      <c r="E128" s="237" t="n">
        <v>23707134</v>
      </c>
      <c r="F128" s="237" t="n">
        <v>14542355</v>
      </c>
      <c r="G128" s="237" t="n">
        <v>0</v>
      </c>
      <c r="H128" s="237" t="n">
        <v>18212559</v>
      </c>
      <c r="I128" s="237" t="n">
        <v>18968771</v>
      </c>
      <c r="J128" s="237" t="n">
        <v>20163834</v>
      </c>
      <c r="K128" s="237" t="n">
        <v>16723664</v>
      </c>
      <c r="L128" s="237" t="n">
        <v>19730273</v>
      </c>
      <c r="M128" s="237" t="n">
        <v>19718670</v>
      </c>
      <c r="N128" s="237" t="n">
        <f aca="false">SUM(B128:M128)</f>
        <v>227073007</v>
      </c>
      <c r="Q128" s="302"/>
    </row>
    <row r="129" customFormat="false" ht="14.25" hidden="false" customHeight="false" outlineLevel="0" collapsed="false">
      <c r="A129" s="241" t="s">
        <v>322</v>
      </c>
      <c r="B129" s="237" t="n">
        <v>191462347</v>
      </c>
      <c r="C129" s="237" t="n">
        <v>74737042</v>
      </c>
      <c r="D129" s="237" t="n">
        <v>74735047</v>
      </c>
      <c r="E129" s="237" t="n">
        <v>227323083</v>
      </c>
      <c r="F129" s="237" t="n">
        <v>89487978</v>
      </c>
      <c r="G129" s="237" t="n">
        <v>74737042</v>
      </c>
      <c r="H129" s="237" t="n">
        <v>269661429</v>
      </c>
      <c r="I129" s="237" t="n">
        <v>133621069</v>
      </c>
      <c r="J129" s="237" t="n">
        <v>74737042</v>
      </c>
      <c r="K129" s="237" t="n">
        <v>209047492</v>
      </c>
      <c r="L129" s="237" t="n">
        <v>58708666</v>
      </c>
      <c r="M129" s="237" t="n">
        <v>75914131</v>
      </c>
      <c r="N129" s="237" t="n">
        <f aca="false">SUM(B129:M129)</f>
        <v>1554172368</v>
      </c>
      <c r="Q129" s="302"/>
    </row>
    <row r="130" customFormat="false" ht="14.25" hidden="false" customHeight="false" outlineLevel="0" collapsed="false">
      <c r="A130" s="254" t="s">
        <v>323</v>
      </c>
      <c r="B130" s="237" t="n">
        <v>65019246</v>
      </c>
      <c r="C130" s="237" t="n">
        <v>73726593</v>
      </c>
      <c r="D130" s="237" t="n">
        <v>55480174</v>
      </c>
      <c r="E130" s="237" t="n">
        <v>54016481</v>
      </c>
      <c r="F130" s="237" t="n">
        <v>75160676</v>
      </c>
      <c r="G130" s="237" t="n">
        <v>57558247</v>
      </c>
      <c r="H130" s="237" t="n">
        <v>68280024</v>
      </c>
      <c r="I130" s="237" t="n">
        <v>68366266</v>
      </c>
      <c r="J130" s="237" t="n">
        <v>69990653</v>
      </c>
      <c r="K130" s="237" t="n">
        <v>73543580</v>
      </c>
      <c r="L130" s="237" t="n">
        <v>68302627</v>
      </c>
      <c r="M130" s="237" t="n">
        <v>72803542</v>
      </c>
      <c r="N130" s="237" t="n">
        <f aca="false">SUM(B130:M130)</f>
        <v>802248109</v>
      </c>
      <c r="Q130" s="302"/>
    </row>
    <row r="131" customFormat="false" ht="14.25" hidden="false" customHeight="false" outlineLevel="0" collapsed="false">
      <c r="A131" s="241" t="s">
        <v>324</v>
      </c>
      <c r="B131" s="237" t="n">
        <v>13903326</v>
      </c>
      <c r="C131" s="237" t="n">
        <v>10913727</v>
      </c>
      <c r="D131" s="237" t="n">
        <v>9245027</v>
      </c>
      <c r="E131" s="237" t="n">
        <v>10019182</v>
      </c>
      <c r="F131" s="237" t="n">
        <v>9496847</v>
      </c>
      <c r="G131" s="237" t="n">
        <v>8607639</v>
      </c>
      <c r="H131" s="237" t="n">
        <v>8034707</v>
      </c>
      <c r="I131" s="237" t="n">
        <v>8129547</v>
      </c>
      <c r="J131" s="237" t="n">
        <v>8364420</v>
      </c>
      <c r="K131" s="237" t="n">
        <v>8104914</v>
      </c>
      <c r="L131" s="237" t="n">
        <v>8404244</v>
      </c>
      <c r="M131" s="237" t="n">
        <v>8385272</v>
      </c>
      <c r="N131" s="237" t="n">
        <f aca="false">SUM(B131:M131)</f>
        <v>111608852</v>
      </c>
      <c r="Q131" s="302"/>
    </row>
    <row r="132" customFormat="false" ht="14.25" hidden="false" customHeight="false" outlineLevel="0" collapsed="false">
      <c r="A132" s="256" t="s">
        <v>375</v>
      </c>
      <c r="B132" s="237" t="n">
        <v>48344353</v>
      </c>
      <c r="C132" s="237" t="n">
        <v>63194388</v>
      </c>
      <c r="D132" s="237" t="n">
        <v>42752198</v>
      </c>
      <c r="E132" s="237" t="n">
        <v>45274943</v>
      </c>
      <c r="F132" s="237" t="n">
        <v>62613973</v>
      </c>
      <c r="G132" s="237" t="n">
        <v>52817613</v>
      </c>
      <c r="H132" s="237" t="n">
        <v>54013367</v>
      </c>
      <c r="I132" s="237" t="n">
        <v>55533890</v>
      </c>
      <c r="J132" s="237" t="n">
        <v>52489474</v>
      </c>
      <c r="K132" s="237" t="n">
        <v>53814062</v>
      </c>
      <c r="L132" s="237" t="n">
        <v>51129360</v>
      </c>
      <c r="M132" s="237" t="n">
        <v>54319215</v>
      </c>
      <c r="N132" s="237" t="n">
        <f aca="false">SUM(B132:M132)</f>
        <v>636296836</v>
      </c>
      <c r="Q132" s="302"/>
    </row>
    <row r="133" customFormat="false" ht="15" hidden="false" customHeight="false" outlineLevel="0" collapsed="false">
      <c r="A133" s="269" t="s">
        <v>326</v>
      </c>
      <c r="B133" s="239" t="n">
        <f aca="false">SUM(B134:B135)</f>
        <v>369391669</v>
      </c>
      <c r="C133" s="239" t="n">
        <f aca="false">SUM(C134:C135)</f>
        <v>260194037</v>
      </c>
      <c r="D133" s="239" t="n">
        <f aca="false">SUM(D134:D135)</f>
        <v>193216912</v>
      </c>
      <c r="E133" s="239" t="n">
        <f aca="false">SUM(E134:E135)</f>
        <v>96827602</v>
      </c>
      <c r="F133" s="239" t="n">
        <f aca="false">SUM(F134:F135)</f>
        <v>122966271</v>
      </c>
      <c r="G133" s="239" t="n">
        <f aca="false">SUM(G134:G135)</f>
        <v>120999787</v>
      </c>
      <c r="H133" s="239" t="n">
        <f aca="false">SUM(H134:H135)</f>
        <v>155582642</v>
      </c>
      <c r="I133" s="239" t="n">
        <f aca="false">SUM(I134:I135)</f>
        <v>114524956</v>
      </c>
      <c r="J133" s="239" t="n">
        <f aca="false">SUM(J134:J135)</f>
        <v>93182770</v>
      </c>
      <c r="K133" s="239" t="n">
        <f aca="false">SUM(K134:K135)</f>
        <v>176469528</v>
      </c>
      <c r="L133" s="239" t="n">
        <f aca="false">SUM(L134:L135)</f>
        <v>134557955</v>
      </c>
      <c r="M133" s="239" t="n">
        <f aca="false">SUM(M134:M135)</f>
        <v>92109483</v>
      </c>
      <c r="N133" s="239" t="n">
        <f aca="false">SUM(N134:N135)</f>
        <v>1930023612</v>
      </c>
      <c r="Q133" s="302"/>
    </row>
    <row r="134" customFormat="false" ht="14.25" hidden="false" customHeight="false" outlineLevel="0" collapsed="false">
      <c r="A134" s="247" t="s">
        <v>327</v>
      </c>
      <c r="B134" s="237" t="n">
        <v>310519148</v>
      </c>
      <c r="C134" s="237" t="n">
        <v>237484391</v>
      </c>
      <c r="D134" s="237" t="n">
        <v>173233854</v>
      </c>
      <c r="E134" s="237" t="n">
        <v>80193178</v>
      </c>
      <c r="F134" s="237" t="n">
        <v>99814454</v>
      </c>
      <c r="G134" s="237" t="n">
        <v>104072494</v>
      </c>
      <c r="H134" s="237" t="n">
        <v>134530705</v>
      </c>
      <c r="I134" s="237" t="n">
        <v>96031360</v>
      </c>
      <c r="J134" s="237" t="n">
        <v>73778825</v>
      </c>
      <c r="K134" s="237" t="n">
        <v>157626536</v>
      </c>
      <c r="L134" s="237" t="n">
        <v>111253191</v>
      </c>
      <c r="M134" s="237" t="n">
        <v>84547660</v>
      </c>
      <c r="N134" s="237" t="n">
        <f aca="false">SUM(B134:M134)</f>
        <v>1663085796</v>
      </c>
      <c r="Q134" s="302"/>
    </row>
    <row r="135" customFormat="false" ht="14.25" hidden="false" customHeight="false" outlineLevel="0" collapsed="false">
      <c r="A135" s="247" t="s">
        <v>376</v>
      </c>
      <c r="B135" s="237" t="n">
        <v>58872521</v>
      </c>
      <c r="C135" s="237" t="n">
        <v>22709646</v>
      </c>
      <c r="D135" s="237" t="n">
        <v>19983058</v>
      </c>
      <c r="E135" s="237" t="n">
        <v>16634424</v>
      </c>
      <c r="F135" s="237" t="n">
        <v>23151817</v>
      </c>
      <c r="G135" s="237" t="n">
        <v>16927293</v>
      </c>
      <c r="H135" s="237" t="n">
        <v>21051937</v>
      </c>
      <c r="I135" s="237" t="n">
        <v>18493596</v>
      </c>
      <c r="J135" s="237" t="n">
        <v>19403945</v>
      </c>
      <c r="K135" s="237" t="n">
        <v>18842992</v>
      </c>
      <c r="L135" s="237" t="n">
        <v>23304764</v>
      </c>
      <c r="M135" s="237" t="n">
        <v>7561823</v>
      </c>
      <c r="N135" s="237" t="n">
        <f aca="false">SUM(B135:M135)</f>
        <v>266937816</v>
      </c>
      <c r="Q135" s="302"/>
    </row>
    <row r="136" customFormat="false" ht="5.1" hidden="false" customHeight="true" outlineLevel="0" collapsed="false">
      <c r="A136" s="241"/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Q136" s="302"/>
    </row>
    <row r="137" customFormat="false" ht="15" hidden="false" customHeight="false" outlineLevel="0" collapsed="false">
      <c r="A137" s="324" t="s">
        <v>329</v>
      </c>
      <c r="B137" s="325" t="n">
        <f aca="false">B138+B139+B140+B141+B142+B143+B144+B145</f>
        <v>3865689869.1</v>
      </c>
      <c r="C137" s="325" t="n">
        <f aca="false">C138+C139+C140+C141+C142+C143+C144+C145</f>
        <v>5613925069.36</v>
      </c>
      <c r="D137" s="325" t="n">
        <f aca="false">D138+D139+D140+D141+D142+D143+D144+D145</f>
        <v>4987379505.03</v>
      </c>
      <c r="E137" s="325" t="n">
        <f aca="false">E138+E139+E140+E141+E142+E143+E144+E145</f>
        <v>5184731562.63</v>
      </c>
      <c r="F137" s="325" t="n">
        <f aca="false">F138+F139+F140+F141+F142+F143+F144+F145</f>
        <v>4425893501.51</v>
      </c>
      <c r="G137" s="325" t="n">
        <f aca="false">G138+G139+G140+G141+G142+G143+G144+G145</f>
        <v>5379076528.04</v>
      </c>
      <c r="H137" s="325" t="n">
        <f aca="false">H138+H139+H140+H141+H142+H143+H144+H145</f>
        <v>4938762776.88</v>
      </c>
      <c r="I137" s="325" t="n">
        <f aca="false">I138+I139+I140+I141+I142+I143+I144+I145</f>
        <v>5455561096.25</v>
      </c>
      <c r="J137" s="325" t="n">
        <f aca="false">J138+J139+J140+J141+J142+J143+J144+J145</f>
        <v>4943892675.19</v>
      </c>
      <c r="K137" s="325" t="n">
        <f aca="false">K138+K139+K140+K141+K142+K143+K144+K145</f>
        <v>5072644946.77</v>
      </c>
      <c r="L137" s="325" t="n">
        <f aca="false">L138+L139+L140+L141+L142+L143+L144+L145</f>
        <v>3159753620.9</v>
      </c>
      <c r="M137" s="325" t="n">
        <f aca="false">M138+M139+M140+M141+M142+M143+M144+M145</f>
        <v>7725998080</v>
      </c>
      <c r="N137" s="325" t="n">
        <f aca="false">N138+N139+N140+N141+N142+N143+N144+N145</f>
        <v>60753309231.66</v>
      </c>
      <c r="Q137" s="302"/>
    </row>
    <row r="138" customFormat="false" ht="42.75" hidden="false" customHeight="false" outlineLevel="0" collapsed="false">
      <c r="A138" s="241" t="s">
        <v>377</v>
      </c>
      <c r="B138" s="237" t="n">
        <v>400822650</v>
      </c>
      <c r="C138" s="237" t="n">
        <v>2385170121.75</v>
      </c>
      <c r="D138" s="237" t="n">
        <v>1702683669.91</v>
      </c>
      <c r="E138" s="237" t="n">
        <v>1918860041.87</v>
      </c>
      <c r="F138" s="237" t="n">
        <v>1073538010.27</v>
      </c>
      <c r="G138" s="237" t="n">
        <v>2076462217.47</v>
      </c>
      <c r="H138" s="237" t="n">
        <v>1539486567.8</v>
      </c>
      <c r="I138" s="237" t="n">
        <v>2219847842.84</v>
      </c>
      <c r="J138" s="237" t="n">
        <v>1667784880.91</v>
      </c>
      <c r="K138" s="237" t="n">
        <v>1718316848.1</v>
      </c>
      <c r="L138" s="237" t="n">
        <v>1386670189.47</v>
      </c>
      <c r="M138" s="237" t="n">
        <v>5769958440.93</v>
      </c>
      <c r="N138" s="237" t="n">
        <f aca="false">SUM(B138:M138)</f>
        <v>23859601481.32</v>
      </c>
      <c r="Q138" s="302"/>
    </row>
    <row r="139" customFormat="false" ht="14.25" hidden="false" customHeight="false" outlineLevel="0" collapsed="false">
      <c r="A139" s="241" t="s">
        <v>331</v>
      </c>
      <c r="B139" s="237" t="n">
        <v>600906886.1</v>
      </c>
      <c r="C139" s="237" t="n">
        <v>381524450.61</v>
      </c>
      <c r="D139" s="237" t="n">
        <v>439224776.12</v>
      </c>
      <c r="E139" s="237" t="n">
        <v>421461190.76</v>
      </c>
      <c r="F139" s="237" t="n">
        <v>460879859.64</v>
      </c>
      <c r="G139" s="237" t="n">
        <v>409736179.76</v>
      </c>
      <c r="H139" s="237" t="n">
        <v>502913696.56</v>
      </c>
      <c r="I139" s="237" t="n">
        <v>390410114.61</v>
      </c>
      <c r="J139" s="237" t="n">
        <v>426030858.98</v>
      </c>
      <c r="K139" s="237" t="n">
        <v>506772553.39</v>
      </c>
      <c r="L139" s="237" t="n">
        <v>622599931.16</v>
      </c>
      <c r="M139" s="237" t="n">
        <v>746468094.5</v>
      </c>
      <c r="N139" s="237" t="n">
        <f aca="false">SUM(B139:M139)</f>
        <v>5908928592.19</v>
      </c>
      <c r="Q139" s="302"/>
    </row>
    <row r="140" customFormat="false" ht="14.25" hidden="false" customHeight="false" outlineLevel="0" collapsed="false">
      <c r="A140" s="241" t="s">
        <v>332</v>
      </c>
      <c r="B140" s="237" t="n">
        <v>1727457878</v>
      </c>
      <c r="C140" s="237" t="n">
        <v>1727457878</v>
      </c>
      <c r="D140" s="237" t="n">
        <v>1727457878</v>
      </c>
      <c r="E140" s="237" t="n">
        <v>1727457878</v>
      </c>
      <c r="F140" s="237" t="n">
        <v>1727457878</v>
      </c>
      <c r="G140" s="237" t="n">
        <v>1727457878</v>
      </c>
      <c r="H140" s="237" t="n">
        <v>1727457878</v>
      </c>
      <c r="I140" s="237" t="n">
        <v>1727457878</v>
      </c>
      <c r="J140" s="237" t="n">
        <v>1727457878</v>
      </c>
      <c r="K140" s="237" t="n">
        <v>1727457871</v>
      </c>
      <c r="L140" s="237" t="n">
        <v>0</v>
      </c>
      <c r="M140" s="237" t="n">
        <v>0</v>
      </c>
      <c r="N140" s="237" t="n">
        <f aca="false">SUM(B140:M140)</f>
        <v>17274578773</v>
      </c>
      <c r="Q140" s="302"/>
    </row>
    <row r="141" customFormat="false" ht="28.5" hidden="false" customHeight="false" outlineLevel="0" collapsed="false">
      <c r="A141" s="241" t="s">
        <v>333</v>
      </c>
      <c r="B141" s="237" t="n">
        <v>414611559</v>
      </c>
      <c r="C141" s="237" t="n">
        <v>414611559</v>
      </c>
      <c r="D141" s="237" t="n">
        <v>414611559</v>
      </c>
      <c r="E141" s="237" t="n">
        <v>414611559</v>
      </c>
      <c r="F141" s="237" t="n">
        <v>414611559</v>
      </c>
      <c r="G141" s="237" t="n">
        <v>414611559</v>
      </c>
      <c r="H141" s="237" t="n">
        <v>414611559</v>
      </c>
      <c r="I141" s="237" t="n">
        <v>414611559</v>
      </c>
      <c r="J141" s="237" t="n">
        <v>414611559</v>
      </c>
      <c r="K141" s="237" t="n">
        <v>414611559</v>
      </c>
      <c r="L141" s="237" t="n">
        <v>414611559</v>
      </c>
      <c r="M141" s="237" t="n">
        <v>414611561</v>
      </c>
      <c r="N141" s="237" t="n">
        <f aca="false">SUM(B141:M141)</f>
        <v>4975338710</v>
      </c>
      <c r="Q141" s="302"/>
    </row>
    <row r="142" customFormat="false" ht="14.25" hidden="false" customHeight="false" outlineLevel="0" collapsed="false">
      <c r="A142" s="241" t="s">
        <v>334</v>
      </c>
      <c r="B142" s="237" t="n">
        <v>205023197</v>
      </c>
      <c r="C142" s="237" t="n">
        <v>205023197</v>
      </c>
      <c r="D142" s="237" t="n">
        <v>205023197</v>
      </c>
      <c r="E142" s="237" t="n">
        <v>205023197</v>
      </c>
      <c r="F142" s="237" t="n">
        <v>249402351.6</v>
      </c>
      <c r="G142" s="237" t="n">
        <v>253632715.81</v>
      </c>
      <c r="H142" s="237" t="n">
        <v>253649200.52</v>
      </c>
      <c r="I142" s="237" t="n">
        <v>205023197</v>
      </c>
      <c r="J142" s="237" t="n">
        <v>205023197</v>
      </c>
      <c r="K142" s="237" t="n">
        <v>205023197</v>
      </c>
      <c r="L142" s="237" t="n">
        <v>248676911.9</v>
      </c>
      <c r="M142" s="237" t="n">
        <v>302386430.84</v>
      </c>
      <c r="N142" s="237" t="n">
        <f aca="false">SUM(B142:M142)</f>
        <v>2742909989.67</v>
      </c>
      <c r="Q142" s="302"/>
    </row>
    <row r="143" customFormat="false" ht="28.5" hidden="false" customHeight="false" outlineLevel="0" collapsed="false">
      <c r="A143" s="241" t="s">
        <v>335</v>
      </c>
      <c r="B143" s="237" t="n">
        <v>51544378</v>
      </c>
      <c r="C143" s="237" t="n">
        <v>34814542</v>
      </c>
      <c r="D143" s="237" t="n">
        <v>33055104</v>
      </c>
      <c r="E143" s="237" t="n">
        <v>31994375</v>
      </c>
      <c r="F143" s="237" t="n">
        <v>34680522</v>
      </c>
      <c r="G143" s="237" t="n">
        <v>31852657</v>
      </c>
      <c r="H143" s="237" t="n">
        <v>35320554</v>
      </c>
      <c r="I143" s="237" t="n">
        <v>32887183.8</v>
      </c>
      <c r="J143" s="237" t="n">
        <v>37660980.3</v>
      </c>
      <c r="K143" s="237" t="n">
        <v>35139600.28</v>
      </c>
      <c r="L143" s="237" t="n">
        <v>46943685.37</v>
      </c>
      <c r="M143" s="237" t="n">
        <v>52322203.73</v>
      </c>
      <c r="N143" s="237" t="n">
        <f aca="false">SUM(B143:M143)</f>
        <v>458215785.48</v>
      </c>
      <c r="Q143" s="302"/>
    </row>
    <row r="144" customFormat="false" ht="14.25" hidden="false" customHeight="false" outlineLevel="0" collapsed="false">
      <c r="A144" s="241" t="s">
        <v>336</v>
      </c>
      <c r="B144" s="237" t="n">
        <v>25071977</v>
      </c>
      <c r="C144" s="237" t="n">
        <v>25071977</v>
      </c>
      <c r="D144" s="237" t="n">
        <v>25071977</v>
      </c>
      <c r="E144" s="237" t="n">
        <v>25071977</v>
      </c>
      <c r="F144" s="237" t="n">
        <v>25071977</v>
      </c>
      <c r="G144" s="237" t="n">
        <v>25071977</v>
      </c>
      <c r="H144" s="237" t="n">
        <v>25071977</v>
      </c>
      <c r="I144" s="237" t="n">
        <v>25071977</v>
      </c>
      <c r="J144" s="237" t="n">
        <v>25071977</v>
      </c>
      <c r="K144" s="237" t="n">
        <v>25071974</v>
      </c>
      <c r="L144" s="237" t="n">
        <v>0</v>
      </c>
      <c r="M144" s="237" t="n">
        <v>0</v>
      </c>
      <c r="N144" s="237" t="n">
        <f aca="false">SUM(B144:M144)</f>
        <v>250719767</v>
      </c>
      <c r="Q144" s="302"/>
    </row>
    <row r="145" customFormat="false" ht="28.5" hidden="false" customHeight="false" outlineLevel="0" collapsed="false">
      <c r="A145" s="241" t="s">
        <v>337</v>
      </c>
      <c r="B145" s="237" t="n">
        <v>440251344</v>
      </c>
      <c r="C145" s="237" t="n">
        <v>440251344</v>
      </c>
      <c r="D145" s="237" t="n">
        <v>440251344</v>
      </c>
      <c r="E145" s="237" t="n">
        <v>440251344</v>
      </c>
      <c r="F145" s="237" t="n">
        <v>440251344</v>
      </c>
      <c r="G145" s="237" t="n">
        <v>440251344</v>
      </c>
      <c r="H145" s="237" t="n">
        <v>440251344</v>
      </c>
      <c r="I145" s="237" t="n">
        <v>440251344</v>
      </c>
      <c r="J145" s="237" t="n">
        <v>440251344</v>
      </c>
      <c r="K145" s="237" t="n">
        <v>440251344</v>
      </c>
      <c r="L145" s="237" t="n">
        <v>440251344</v>
      </c>
      <c r="M145" s="237" t="n">
        <v>440251349</v>
      </c>
      <c r="N145" s="237" t="n">
        <f aca="false">SUM(B145:M145)</f>
        <v>5283016133</v>
      </c>
      <c r="Q145" s="302"/>
    </row>
    <row r="146" customFormat="false" ht="5.1" hidden="false" customHeight="true" outlineLevel="0" collapsed="false">
      <c r="A146" s="267"/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Q146" s="302"/>
    </row>
    <row r="147" customFormat="false" ht="15" hidden="false" customHeight="false" outlineLevel="0" collapsed="false">
      <c r="A147" s="324" t="s">
        <v>338</v>
      </c>
      <c r="B147" s="325" t="n">
        <f aca="false">B149+B150+B151</f>
        <v>331147.58</v>
      </c>
      <c r="C147" s="325" t="n">
        <f aca="false">C149+C150+C151</f>
        <v>0</v>
      </c>
      <c r="D147" s="325" t="n">
        <f aca="false">D149+D150+D151</f>
        <v>10706196.66</v>
      </c>
      <c r="E147" s="325" t="n">
        <f aca="false">E149+E150+E151</f>
        <v>90015652.14</v>
      </c>
      <c r="F147" s="325" t="n">
        <f aca="false">F149+F150+F151</f>
        <v>103057619.78</v>
      </c>
      <c r="G147" s="325" t="n">
        <f aca="false">G149+G150+G151</f>
        <v>148120368.23</v>
      </c>
      <c r="H147" s="325" t="n">
        <f aca="false">H149+H150+H151</f>
        <v>671882126.08</v>
      </c>
      <c r="I147" s="325" t="n">
        <f aca="false">I149+I150+I151</f>
        <v>-591594505.46</v>
      </c>
      <c r="J147" s="325" t="n">
        <f aca="false">J149+J150+J151</f>
        <v>184541074.64</v>
      </c>
      <c r="K147" s="325" t="n">
        <f aca="false">K149+K150+K151</f>
        <v>20772239.53</v>
      </c>
      <c r="L147" s="325" t="n">
        <f aca="false">L149+L150+L151</f>
        <v>666772.83</v>
      </c>
      <c r="M147" s="325" t="n">
        <f aca="false">M149+M150+M151</f>
        <v>-183005258.52</v>
      </c>
      <c r="N147" s="325" t="n">
        <f aca="false">N149+N150+N151</f>
        <v>455493433.49</v>
      </c>
      <c r="Q147" s="302"/>
    </row>
    <row r="148" customFormat="false" ht="5.1" hidden="false" customHeight="true" outlineLevel="0" collapsed="false">
      <c r="A148" s="238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Q148" s="302"/>
    </row>
    <row r="149" customFormat="false" ht="14.25" hidden="false" customHeight="false" outlineLevel="0" collapsed="false">
      <c r="A149" s="235" t="s">
        <v>378</v>
      </c>
      <c r="B149" s="237" t="n">
        <v>0</v>
      </c>
      <c r="C149" s="237" t="n">
        <v>0</v>
      </c>
      <c r="D149" s="237" t="n">
        <v>0</v>
      </c>
      <c r="E149" s="237" t="n">
        <v>0</v>
      </c>
      <c r="F149" s="237" t="n">
        <v>0</v>
      </c>
      <c r="G149" s="237" t="n">
        <v>0</v>
      </c>
      <c r="H149" s="237" t="n">
        <v>0</v>
      </c>
      <c r="I149" s="237" t="n">
        <v>0</v>
      </c>
      <c r="J149" s="237" t="n">
        <v>0</v>
      </c>
      <c r="K149" s="237" t="n">
        <v>0</v>
      </c>
      <c r="L149" s="237" t="n">
        <v>0</v>
      </c>
      <c r="M149" s="237" t="n">
        <v>0</v>
      </c>
      <c r="N149" s="237" t="n">
        <f aca="false">SUM(B149:M149)</f>
        <v>0</v>
      </c>
      <c r="Q149" s="302"/>
    </row>
    <row r="150" customFormat="false" ht="14.25" hidden="false" customHeight="false" outlineLevel="0" collapsed="false">
      <c r="A150" s="241" t="s">
        <v>379</v>
      </c>
      <c r="B150" s="237" t="n">
        <v>0</v>
      </c>
      <c r="C150" s="237" t="n">
        <v>0</v>
      </c>
      <c r="D150" s="237" t="n">
        <v>7801912.34</v>
      </c>
      <c r="E150" s="237" t="n">
        <v>12980808</v>
      </c>
      <c r="F150" s="237" t="n">
        <v>1495871.04</v>
      </c>
      <c r="G150" s="237" t="n">
        <v>127654088.74</v>
      </c>
      <c r="H150" s="237" t="n">
        <v>13006159.69</v>
      </c>
      <c r="I150" s="237" t="n">
        <v>-6159.69</v>
      </c>
      <c r="J150" s="237" t="n">
        <v>0</v>
      </c>
      <c r="K150" s="237" t="n">
        <v>585599.32</v>
      </c>
      <c r="L150" s="237" t="n">
        <v>0</v>
      </c>
      <c r="M150" s="237" t="n">
        <v>0</v>
      </c>
      <c r="N150" s="237" t="n">
        <f aca="false">SUM(B150:M150)</f>
        <v>163518279.44</v>
      </c>
      <c r="Q150" s="302"/>
    </row>
    <row r="151" customFormat="false" ht="14.25" hidden="false" customHeight="false" outlineLevel="0" collapsed="false">
      <c r="A151" s="241" t="s">
        <v>340</v>
      </c>
      <c r="B151" s="237" t="n">
        <v>331147.58</v>
      </c>
      <c r="C151" s="237" t="n">
        <v>0</v>
      </c>
      <c r="D151" s="237" t="n">
        <v>2904284.32</v>
      </c>
      <c r="E151" s="237" t="n">
        <v>77034844.14</v>
      </c>
      <c r="F151" s="237" t="n">
        <v>101561748.74</v>
      </c>
      <c r="G151" s="237" t="n">
        <v>20466279.49</v>
      </c>
      <c r="H151" s="237" t="n">
        <v>658875966.39</v>
      </c>
      <c r="I151" s="237" t="n">
        <v>-591588345.77</v>
      </c>
      <c r="J151" s="237" t="n">
        <v>184541074.64</v>
      </c>
      <c r="K151" s="237" t="n">
        <v>20186640.21</v>
      </c>
      <c r="L151" s="237" t="n">
        <v>666772.83</v>
      </c>
      <c r="M151" s="237" t="n">
        <v>-183005258.52</v>
      </c>
      <c r="N151" s="237" t="n">
        <f aca="false">SUM(B151:M151)</f>
        <v>291975154.05</v>
      </c>
      <c r="Q151" s="302"/>
    </row>
    <row r="152" customFormat="false" ht="5.1" hidden="false" customHeight="true" outlineLevel="0" collapsed="false">
      <c r="A152" s="241"/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Q152" s="302"/>
    </row>
    <row r="153" customFormat="false" ht="15" hidden="false" customHeight="false" outlineLevel="0" collapsed="false">
      <c r="A153" s="324" t="s">
        <v>341</v>
      </c>
      <c r="B153" s="325" t="n">
        <f aca="false">SUM(B154:B162)</f>
        <v>62121303.4</v>
      </c>
      <c r="C153" s="325" t="n">
        <f aca="false">SUM(C154:C162)</f>
        <v>52895774.92</v>
      </c>
      <c r="D153" s="325" t="n">
        <f aca="false">SUM(D154:D162)</f>
        <v>56459821.66</v>
      </c>
      <c r="E153" s="325" t="n">
        <f aca="false">SUM(E154:E162)</f>
        <v>1230781312.02</v>
      </c>
      <c r="F153" s="325" t="n">
        <f aca="false">SUM(F154:F162)</f>
        <v>174842706.84</v>
      </c>
      <c r="G153" s="325" t="n">
        <f aca="false">SUM(G154:G162)</f>
        <v>1192694080.7</v>
      </c>
      <c r="H153" s="325" t="n">
        <f aca="false">SUM(H154:H162)</f>
        <v>78671977.1</v>
      </c>
      <c r="I153" s="325" t="n">
        <f aca="false">SUM(I154:I162)</f>
        <v>45186905.96</v>
      </c>
      <c r="J153" s="325" t="n">
        <f aca="false">SUM(J154:J162)</f>
        <v>49149106.94</v>
      </c>
      <c r="K153" s="325" t="n">
        <f aca="false">SUM(K154:K162)</f>
        <v>61271224.9</v>
      </c>
      <c r="L153" s="325" t="n">
        <f aca="false">SUM(L154:L162)</f>
        <v>126335446.26</v>
      </c>
      <c r="M153" s="325" t="n">
        <f aca="false">SUM(M154:M162)</f>
        <v>72716707.74</v>
      </c>
      <c r="N153" s="325" t="n">
        <f aca="false">SUM(N154:N162)</f>
        <v>3203126368.44</v>
      </c>
      <c r="Q153" s="302"/>
    </row>
    <row r="154" customFormat="false" ht="14.25" hidden="false" customHeight="false" outlineLevel="0" collapsed="false">
      <c r="A154" s="256" t="s">
        <v>342</v>
      </c>
      <c r="B154" s="237" t="n">
        <v>4221404</v>
      </c>
      <c r="C154" s="237" t="n">
        <v>4221404</v>
      </c>
      <c r="D154" s="237" t="n">
        <v>4221404</v>
      </c>
      <c r="E154" s="237" t="n">
        <v>4221404</v>
      </c>
      <c r="F154" s="237" t="n">
        <v>4221404</v>
      </c>
      <c r="G154" s="237" t="n">
        <v>4221404</v>
      </c>
      <c r="H154" s="237" t="n">
        <v>4221404</v>
      </c>
      <c r="I154" s="237" t="n">
        <v>4221404</v>
      </c>
      <c r="J154" s="237" t="n">
        <v>4221404</v>
      </c>
      <c r="K154" s="237" t="n">
        <v>4221404</v>
      </c>
      <c r="L154" s="237" t="n">
        <v>4221404</v>
      </c>
      <c r="M154" s="237" t="n">
        <v>4221404</v>
      </c>
      <c r="N154" s="237" t="n">
        <f aca="false">SUM(B154:M154)</f>
        <v>50656848</v>
      </c>
      <c r="Q154" s="302"/>
    </row>
    <row r="155" customFormat="false" ht="14.25" hidden="false" customHeight="false" outlineLevel="0" collapsed="false">
      <c r="A155" s="256" t="s">
        <v>343</v>
      </c>
      <c r="B155" s="237" t="n">
        <v>11440821</v>
      </c>
      <c r="C155" s="237" t="n">
        <v>4500067</v>
      </c>
      <c r="D155" s="237" t="n">
        <v>7664135</v>
      </c>
      <c r="E155" s="237" t="n">
        <v>3078424</v>
      </c>
      <c r="F155" s="237" t="n">
        <v>5570916</v>
      </c>
      <c r="G155" s="237" t="n">
        <v>4815420</v>
      </c>
      <c r="H155" s="237" t="n">
        <v>5005393</v>
      </c>
      <c r="I155" s="237" t="n">
        <v>6312933</v>
      </c>
      <c r="J155" s="237" t="n">
        <v>7223357</v>
      </c>
      <c r="K155" s="237" t="n">
        <v>9537684</v>
      </c>
      <c r="L155" s="237" t="n">
        <v>9788703</v>
      </c>
      <c r="M155" s="237" t="n">
        <v>17141301</v>
      </c>
      <c r="N155" s="237" t="n">
        <f aca="false">SUM(B155:M155)</f>
        <v>92079154</v>
      </c>
      <c r="Q155" s="302"/>
    </row>
    <row r="156" customFormat="false" ht="14.25" hidden="false" customHeight="false" outlineLevel="0" collapsed="false">
      <c r="A156" s="256" t="s">
        <v>344</v>
      </c>
      <c r="B156" s="237" t="n">
        <v>32257131</v>
      </c>
      <c r="C156" s="237" t="n">
        <v>24826436</v>
      </c>
      <c r="D156" s="237" t="n">
        <v>22830647</v>
      </c>
      <c r="E156" s="237" t="n">
        <v>26047497</v>
      </c>
      <c r="F156" s="237" t="n">
        <v>23486935</v>
      </c>
      <c r="G156" s="237" t="n">
        <v>23829126</v>
      </c>
      <c r="H156" s="237" t="n">
        <v>26351339</v>
      </c>
      <c r="I156" s="237" t="n">
        <v>21738889</v>
      </c>
      <c r="J156" s="237" t="n">
        <v>26332032</v>
      </c>
      <c r="K156" s="237" t="n">
        <v>27175910</v>
      </c>
      <c r="L156" s="237" t="n">
        <v>27277483</v>
      </c>
      <c r="M156" s="237" t="n">
        <v>32058697</v>
      </c>
      <c r="N156" s="237" t="n">
        <f aca="false">SUM(B156:M156)</f>
        <v>314212122</v>
      </c>
      <c r="Q156" s="302"/>
    </row>
    <row r="157" customFormat="false" ht="14.25" hidden="false" customHeight="false" outlineLevel="0" collapsed="false">
      <c r="A157" s="256" t="s">
        <v>380</v>
      </c>
      <c r="B157" s="237" t="n">
        <v>2610292</v>
      </c>
      <c r="C157" s="237" t="n">
        <v>2958656</v>
      </c>
      <c r="D157" s="237" t="n">
        <v>2063380</v>
      </c>
      <c r="E157" s="237" t="n">
        <v>1277996</v>
      </c>
      <c r="F157" s="237" t="n">
        <v>1428985</v>
      </c>
      <c r="G157" s="237" t="n">
        <v>1668365</v>
      </c>
      <c r="H157" s="237" t="n">
        <v>1617947</v>
      </c>
      <c r="I157" s="237" t="n">
        <v>1148630</v>
      </c>
      <c r="J157" s="237" t="n">
        <v>1661639</v>
      </c>
      <c r="K157" s="237" t="n">
        <v>1311136</v>
      </c>
      <c r="L157" s="237" t="n">
        <v>1578940</v>
      </c>
      <c r="M157" s="237" t="n">
        <v>1456536</v>
      </c>
      <c r="N157" s="237" t="n">
        <f aca="false">SUM(B157:M157)</f>
        <v>20782502</v>
      </c>
      <c r="Q157" s="302"/>
    </row>
    <row r="158" customFormat="false" ht="14.25" hidden="false" customHeight="false" outlineLevel="0" collapsed="false">
      <c r="A158" s="256" t="s">
        <v>346</v>
      </c>
      <c r="B158" s="237" t="n">
        <v>4822434</v>
      </c>
      <c r="C158" s="237" t="n">
        <v>3147562.3</v>
      </c>
      <c r="D158" s="237" t="n">
        <v>9688955.7</v>
      </c>
      <c r="E158" s="237" t="n">
        <v>5336749.8</v>
      </c>
      <c r="F158" s="237" t="n">
        <v>1112915.3</v>
      </c>
      <c r="G158" s="237" t="n">
        <v>10499637.3</v>
      </c>
      <c r="H158" s="237" t="n">
        <v>18734325.8</v>
      </c>
      <c r="I158" s="237" t="n">
        <v>1754650.1</v>
      </c>
      <c r="J158" s="237" t="n">
        <v>2097556.5</v>
      </c>
      <c r="K158" s="237" t="n">
        <v>10858176.8</v>
      </c>
      <c r="L158" s="237" t="n">
        <v>13312526.6</v>
      </c>
      <c r="M158" s="237" t="n">
        <v>5367697</v>
      </c>
      <c r="N158" s="237" t="n">
        <f aca="false">SUM(B158:M158)</f>
        <v>86733187.2</v>
      </c>
      <c r="Q158" s="302"/>
    </row>
    <row r="159" customFormat="false" ht="14.25" hidden="false" customHeight="false" outlineLevel="0" collapsed="false">
      <c r="A159" s="256" t="s">
        <v>347</v>
      </c>
      <c r="B159" s="237" t="n">
        <v>1211390</v>
      </c>
      <c r="C159" s="237" t="n">
        <v>808073</v>
      </c>
      <c r="D159" s="237" t="n">
        <v>1671761</v>
      </c>
      <c r="E159" s="237" t="n">
        <v>823512</v>
      </c>
      <c r="F159" s="237" t="n">
        <v>1338004</v>
      </c>
      <c r="G159" s="237" t="n">
        <v>963583</v>
      </c>
      <c r="H159" s="237" t="n">
        <v>757470</v>
      </c>
      <c r="I159" s="237" t="n">
        <v>1388019</v>
      </c>
      <c r="J159" s="237" t="n">
        <v>1485501.54</v>
      </c>
      <c r="K159" s="237" t="n">
        <v>974739</v>
      </c>
      <c r="L159" s="237" t="n">
        <v>1984133</v>
      </c>
      <c r="M159" s="237" t="n">
        <v>2378474</v>
      </c>
      <c r="N159" s="237" t="n">
        <f aca="false">SUM(B159:M159)</f>
        <v>15784659.54</v>
      </c>
      <c r="Q159" s="302"/>
    </row>
    <row r="160" customFormat="false" ht="14.25" hidden="false" customHeight="false" outlineLevel="0" collapsed="false">
      <c r="A160" s="256" t="s">
        <v>348</v>
      </c>
      <c r="B160" s="237" t="n">
        <v>152919.2</v>
      </c>
      <c r="C160" s="237" t="n">
        <v>833090.92</v>
      </c>
      <c r="D160" s="237" t="n">
        <v>1202638.36</v>
      </c>
      <c r="E160" s="237" t="n">
        <v>924825.02</v>
      </c>
      <c r="F160" s="237" t="n">
        <v>282679.04</v>
      </c>
      <c r="G160" s="237" t="n">
        <v>644011.9</v>
      </c>
      <c r="H160" s="237" t="n">
        <v>385066.5</v>
      </c>
      <c r="I160" s="237" t="n">
        <v>733453.56</v>
      </c>
      <c r="J160" s="237" t="n">
        <v>423115</v>
      </c>
      <c r="K160" s="237" t="n">
        <v>568302</v>
      </c>
      <c r="L160" s="237" t="n">
        <v>377164.76</v>
      </c>
      <c r="M160" s="237" t="n">
        <v>224070.14</v>
      </c>
      <c r="N160" s="237" t="n">
        <f aca="false">SUM(B160:M160)</f>
        <v>6751336.4</v>
      </c>
      <c r="Q160" s="302"/>
    </row>
    <row r="161" customFormat="false" ht="14.25" hidden="false" customHeight="false" outlineLevel="0" collapsed="false">
      <c r="A161" s="256" t="s">
        <v>349</v>
      </c>
      <c r="B161" s="237" t="n">
        <v>5291721</v>
      </c>
      <c r="C161" s="237" t="n">
        <v>4618676</v>
      </c>
      <c r="D161" s="237" t="n">
        <v>5070887</v>
      </c>
      <c r="E161" s="237" t="n">
        <v>3785514</v>
      </c>
      <c r="F161" s="237" t="n">
        <v>7879852</v>
      </c>
      <c r="G161" s="237" t="n">
        <v>7505961</v>
      </c>
      <c r="H161" s="237" t="n">
        <v>7136846</v>
      </c>
      <c r="I161" s="237" t="n">
        <v>6152308</v>
      </c>
      <c r="J161" s="237" t="n">
        <v>5623754</v>
      </c>
      <c r="K161" s="237" t="n">
        <v>4936228</v>
      </c>
      <c r="L161" s="237" t="n">
        <v>49497239</v>
      </c>
      <c r="M161" s="237" t="n">
        <v>9087493</v>
      </c>
      <c r="N161" s="237" t="n">
        <f aca="false">SUM(B161:M161)</f>
        <v>116586479</v>
      </c>
      <c r="Q161" s="302"/>
    </row>
    <row r="162" customFormat="false" ht="15" hidden="false" customHeight="false" outlineLevel="0" collapsed="false">
      <c r="A162" s="269" t="s">
        <v>350</v>
      </c>
      <c r="B162" s="239" t="n">
        <f aca="false">SUM(B163:B168)</f>
        <v>113191.2</v>
      </c>
      <c r="C162" s="239" t="n">
        <f aca="false">SUM(C163:C168)</f>
        <v>6981809.7</v>
      </c>
      <c r="D162" s="239" t="n">
        <f aca="false">SUM(D163:D168)</f>
        <v>2046013.6</v>
      </c>
      <c r="E162" s="239" t="n">
        <f aca="false">SUM(E163:E168)</f>
        <v>1185285390.2</v>
      </c>
      <c r="F162" s="239" t="n">
        <f aca="false">SUM(F163:F168)</f>
        <v>129521016.5</v>
      </c>
      <c r="G162" s="239" t="n">
        <f aca="false">SUM(G163:G168)</f>
        <v>1138546572.5</v>
      </c>
      <c r="H162" s="239" t="n">
        <f aca="false">SUM(H163:H168)</f>
        <v>14462185.8</v>
      </c>
      <c r="I162" s="239" t="n">
        <f aca="false">SUM(I163:I168)</f>
        <v>1736619.3</v>
      </c>
      <c r="J162" s="239" t="n">
        <f aca="false">SUM(J163:J168)</f>
        <v>80747.9</v>
      </c>
      <c r="K162" s="239" t="n">
        <f aca="false">SUM(K163:K168)</f>
        <v>1687645.1</v>
      </c>
      <c r="L162" s="239" t="n">
        <f aca="false">SUM(L163:L168)</f>
        <v>18297852.9</v>
      </c>
      <c r="M162" s="239" t="n">
        <f aca="false">SUM(M163:M168)</f>
        <v>781035.6</v>
      </c>
      <c r="N162" s="239" t="n">
        <f aca="false">SUM(N163:N168)</f>
        <v>2499540080.3</v>
      </c>
      <c r="Q162" s="302"/>
    </row>
    <row r="163" customFormat="false" ht="14.25" hidden="false" customHeight="false" outlineLevel="0" collapsed="false">
      <c r="A163" s="326" t="s">
        <v>381</v>
      </c>
      <c r="B163" s="237" t="n">
        <v>5252.2</v>
      </c>
      <c r="C163" s="237" t="n">
        <v>81001.7</v>
      </c>
      <c r="D163" s="237" t="n">
        <v>125338.6</v>
      </c>
      <c r="E163" s="237" t="n">
        <v>47169.2</v>
      </c>
      <c r="F163" s="237" t="n">
        <v>26701.5</v>
      </c>
      <c r="G163" s="237" t="n">
        <v>77265.5</v>
      </c>
      <c r="H163" s="237" t="n">
        <v>6206.8</v>
      </c>
      <c r="I163" s="237" t="n">
        <v>3999.3</v>
      </c>
      <c r="J163" s="237" t="n">
        <v>4338.9</v>
      </c>
      <c r="K163" s="237" t="n">
        <v>27367.1</v>
      </c>
      <c r="L163" s="237" t="n">
        <v>17572.9</v>
      </c>
      <c r="M163" s="237" t="n">
        <v>669.6</v>
      </c>
      <c r="N163" s="237" t="n">
        <f aca="false">SUM(B163:M163)</f>
        <v>422883.3</v>
      </c>
      <c r="Q163" s="302"/>
    </row>
    <row r="164" customFormat="false" ht="14.25" hidden="false" customHeight="false" outlineLevel="0" collapsed="false">
      <c r="A164" s="326" t="s">
        <v>352</v>
      </c>
      <c r="B164" s="237" t="n">
        <v>0</v>
      </c>
      <c r="C164" s="237" t="n">
        <v>0</v>
      </c>
      <c r="D164" s="237" t="n">
        <v>0</v>
      </c>
      <c r="E164" s="237" t="n">
        <v>0</v>
      </c>
      <c r="F164" s="237" t="n">
        <v>0</v>
      </c>
      <c r="G164" s="237" t="n">
        <v>0</v>
      </c>
      <c r="H164" s="237" t="n">
        <v>0</v>
      </c>
      <c r="I164" s="237" t="n">
        <v>0</v>
      </c>
      <c r="J164" s="237" t="n">
        <v>0</v>
      </c>
      <c r="K164" s="237" t="n">
        <v>0</v>
      </c>
      <c r="L164" s="237" t="n">
        <v>0</v>
      </c>
      <c r="M164" s="237" t="n">
        <v>0</v>
      </c>
      <c r="N164" s="237" t="n">
        <f aca="false">SUM(B164:M164)</f>
        <v>0</v>
      </c>
      <c r="Q164" s="302"/>
    </row>
    <row r="165" customFormat="false" ht="14.25" hidden="false" customHeight="false" outlineLevel="0" collapsed="false">
      <c r="A165" s="326" t="s">
        <v>382</v>
      </c>
      <c r="B165" s="237" t="n">
        <v>7721</v>
      </c>
      <c r="C165" s="237" t="n">
        <v>10303</v>
      </c>
      <c r="D165" s="237" t="n">
        <v>0</v>
      </c>
      <c r="E165" s="237" t="n">
        <v>13506</v>
      </c>
      <c r="F165" s="237" t="n">
        <v>30723</v>
      </c>
      <c r="G165" s="237" t="n">
        <v>12087</v>
      </c>
      <c r="H165" s="237" t="n">
        <v>4624</v>
      </c>
      <c r="I165" s="237" t="n">
        <v>17945</v>
      </c>
      <c r="J165" s="237" t="n">
        <v>1418</v>
      </c>
      <c r="K165" s="237" t="n">
        <v>15980</v>
      </c>
      <c r="L165" s="237" t="n">
        <v>12623</v>
      </c>
      <c r="M165" s="237" t="n">
        <v>40630</v>
      </c>
      <c r="N165" s="237" t="n">
        <f aca="false">SUM(B165:M165)</f>
        <v>167560</v>
      </c>
      <c r="Q165" s="302"/>
    </row>
    <row r="166" customFormat="false" ht="14.25" hidden="false" customHeight="false" outlineLevel="0" collapsed="false">
      <c r="A166" s="326" t="s">
        <v>354</v>
      </c>
      <c r="B166" s="237" t="n">
        <v>100218</v>
      </c>
      <c r="C166" s="237" t="n">
        <v>136181</v>
      </c>
      <c r="D166" s="237" t="n">
        <v>200669</v>
      </c>
      <c r="E166" s="237" t="n">
        <v>114210</v>
      </c>
      <c r="F166" s="237" t="n">
        <v>95215</v>
      </c>
      <c r="G166" s="237" t="n">
        <v>98558</v>
      </c>
      <c r="H166" s="237" t="n">
        <v>51747</v>
      </c>
      <c r="I166" s="237" t="n">
        <v>69642</v>
      </c>
      <c r="J166" s="237" t="n">
        <v>74991</v>
      </c>
      <c r="K166" s="237" t="n">
        <v>50419</v>
      </c>
      <c r="L166" s="237" t="n">
        <v>94613</v>
      </c>
      <c r="M166" s="237" t="n">
        <v>100587</v>
      </c>
      <c r="N166" s="237" t="n">
        <f aca="false">SUM(B166:M166)</f>
        <v>1187050</v>
      </c>
      <c r="Q166" s="302"/>
    </row>
    <row r="167" customFormat="false" ht="14.25" hidden="false" customHeight="false" outlineLevel="0" collapsed="false">
      <c r="A167" s="326" t="s">
        <v>355</v>
      </c>
      <c r="B167" s="237" t="n">
        <v>0</v>
      </c>
      <c r="C167" s="237" t="n">
        <v>6252399</v>
      </c>
      <c r="D167" s="237" t="n">
        <v>1720006</v>
      </c>
      <c r="E167" s="237" t="n">
        <v>0</v>
      </c>
      <c r="F167" s="237" t="n">
        <v>2570311</v>
      </c>
      <c r="G167" s="237" t="n">
        <v>0</v>
      </c>
      <c r="H167" s="237" t="n">
        <v>3329523</v>
      </c>
      <c r="I167" s="237" t="n">
        <v>1645033</v>
      </c>
      <c r="J167" s="237" t="n">
        <v>0</v>
      </c>
      <c r="K167" s="237" t="n">
        <v>1593879</v>
      </c>
      <c r="L167" s="237" t="n">
        <v>859661</v>
      </c>
      <c r="M167" s="237" t="n">
        <v>639149</v>
      </c>
      <c r="N167" s="237" t="n">
        <f aca="false">SUM(B167:M167)</f>
        <v>18609961</v>
      </c>
      <c r="Q167" s="302"/>
    </row>
    <row r="168" customFormat="false" ht="14.25" hidden="false" customHeight="false" outlineLevel="0" collapsed="false">
      <c r="A168" s="327" t="s">
        <v>357</v>
      </c>
      <c r="B168" s="237" t="n">
        <v>0</v>
      </c>
      <c r="C168" s="237" t="n">
        <v>501925</v>
      </c>
      <c r="D168" s="237" t="n">
        <v>0</v>
      </c>
      <c r="E168" s="237" t="n">
        <v>1185110505</v>
      </c>
      <c r="F168" s="237" t="n">
        <v>126798066</v>
      </c>
      <c r="G168" s="237" t="n">
        <v>1138358662</v>
      </c>
      <c r="H168" s="237" t="n">
        <v>11070085</v>
      </c>
      <c r="I168" s="237" t="n">
        <v>0</v>
      </c>
      <c r="J168" s="237" t="n">
        <v>0</v>
      </c>
      <c r="K168" s="237" t="n">
        <v>0</v>
      </c>
      <c r="L168" s="237" t="n">
        <v>17313383</v>
      </c>
      <c r="M168" s="237" t="n">
        <v>0</v>
      </c>
      <c r="N168" s="237" t="n">
        <f aca="false">SUM(B168:M168)</f>
        <v>2479152626</v>
      </c>
      <c r="Q168" s="302"/>
    </row>
    <row r="169" customFormat="false" ht="5.1" hidden="false" customHeight="true" outlineLevel="0" collapsed="false">
      <c r="A169" s="256"/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Q169" s="302"/>
    </row>
    <row r="170" customFormat="false" ht="15" hidden="false" customHeight="false" outlineLevel="0" collapsed="false">
      <c r="A170" s="324" t="s">
        <v>358</v>
      </c>
      <c r="B170" s="325" t="n">
        <f aca="false">B171</f>
        <v>12485402</v>
      </c>
      <c r="C170" s="325" t="n">
        <f aca="false">C171</f>
        <v>12675015</v>
      </c>
      <c r="D170" s="325" t="n">
        <f aca="false">D171</f>
        <v>13258979</v>
      </c>
      <c r="E170" s="325" t="n">
        <f aca="false">E171</f>
        <v>13202158</v>
      </c>
      <c r="F170" s="325" t="n">
        <f aca="false">F171</f>
        <v>13102074</v>
      </c>
      <c r="G170" s="325" t="n">
        <f aca="false">G171</f>
        <v>13116784</v>
      </c>
      <c r="H170" s="325" t="n">
        <f aca="false">H171</f>
        <v>14086393.79</v>
      </c>
      <c r="I170" s="325" t="n">
        <f aca="false">I171</f>
        <v>12440674.42</v>
      </c>
      <c r="J170" s="325" t="n">
        <f aca="false">J171</f>
        <v>12429558.8</v>
      </c>
      <c r="K170" s="325" t="n">
        <f aca="false">K171</f>
        <v>12523963.36</v>
      </c>
      <c r="L170" s="325" t="n">
        <f aca="false">L171</f>
        <v>12158258.49</v>
      </c>
      <c r="M170" s="325" t="n">
        <f aca="false">M171</f>
        <v>12051349.1</v>
      </c>
      <c r="N170" s="325" t="n">
        <f aca="false">N171</f>
        <v>153530609.96</v>
      </c>
      <c r="Q170" s="302"/>
    </row>
    <row r="171" customFormat="false" ht="28.5" hidden="false" customHeight="false" outlineLevel="0" collapsed="false">
      <c r="A171" s="241" t="s">
        <v>359</v>
      </c>
      <c r="B171" s="237" t="n">
        <v>12485402</v>
      </c>
      <c r="C171" s="237" t="n">
        <v>12675015</v>
      </c>
      <c r="D171" s="237" t="n">
        <v>13258979</v>
      </c>
      <c r="E171" s="237" t="n">
        <v>13202158</v>
      </c>
      <c r="F171" s="237" t="n">
        <v>13102074</v>
      </c>
      <c r="G171" s="237" t="n">
        <v>13116784</v>
      </c>
      <c r="H171" s="237" t="n">
        <v>14086393.79</v>
      </c>
      <c r="I171" s="237" t="n">
        <v>12440674.42</v>
      </c>
      <c r="J171" s="237" t="n">
        <v>12429558.8</v>
      </c>
      <c r="K171" s="237" t="n">
        <v>12523963.36</v>
      </c>
      <c r="L171" s="237" t="n">
        <v>12158258.49</v>
      </c>
      <c r="M171" s="237" t="n">
        <v>12051349.1</v>
      </c>
      <c r="N171" s="237" t="n">
        <f aca="false">SUM(B171:M171)</f>
        <v>153530609.96</v>
      </c>
      <c r="Q171" s="302"/>
    </row>
    <row r="172" customFormat="false" ht="5.1" hidden="false" customHeight="true" outlineLevel="0" collapsed="false">
      <c r="A172" s="241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Q172" s="302"/>
    </row>
    <row r="173" customFormat="false" ht="30" hidden="false" customHeight="false" outlineLevel="0" collapsed="false">
      <c r="A173" s="328" t="s">
        <v>360</v>
      </c>
      <c r="B173" s="274" t="n">
        <f aca="false">B175</f>
        <v>477618677</v>
      </c>
      <c r="C173" s="274" t="n">
        <f aca="false">C175</f>
        <v>300982020.5</v>
      </c>
      <c r="D173" s="274" t="n">
        <f aca="false">D175</f>
        <v>1122790627.14</v>
      </c>
      <c r="E173" s="274" t="n">
        <f aca="false">E175</f>
        <v>484748394.68</v>
      </c>
      <c r="F173" s="274" t="n">
        <f aca="false">F175</f>
        <v>477765868.71</v>
      </c>
      <c r="G173" s="274" t="n">
        <f aca="false">G175</f>
        <v>1269268623.61</v>
      </c>
      <c r="H173" s="274" t="n">
        <f aca="false">H175</f>
        <v>541506319.84</v>
      </c>
      <c r="I173" s="274" t="n">
        <f aca="false">I175</f>
        <v>1809216251.11</v>
      </c>
      <c r="J173" s="274" t="n">
        <f aca="false">J175</f>
        <v>347077668.08</v>
      </c>
      <c r="K173" s="274" t="n">
        <f aca="false">K175</f>
        <v>438782667.73</v>
      </c>
      <c r="L173" s="274" t="n">
        <f aca="false">L175</f>
        <v>519082635</v>
      </c>
      <c r="M173" s="274" t="n">
        <f aca="false">M175</f>
        <v>3788917034.63</v>
      </c>
      <c r="N173" s="274" t="n">
        <f aca="false">N175</f>
        <v>11577756788.03</v>
      </c>
      <c r="Q173" s="302"/>
    </row>
    <row r="174" customFormat="false" ht="5.1" hidden="false" customHeight="true" outlineLevel="0" collapsed="false">
      <c r="A174" s="329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Q174" s="302"/>
    </row>
    <row r="175" s="312" customFormat="true" ht="15" hidden="false" customHeight="false" outlineLevel="0" collapsed="false">
      <c r="A175" s="238" t="s">
        <v>361</v>
      </c>
      <c r="B175" s="234" t="n">
        <f aca="false">B176+B177</f>
        <v>477618677</v>
      </c>
      <c r="C175" s="234" t="n">
        <f aca="false">C176+C177</f>
        <v>300982020.5</v>
      </c>
      <c r="D175" s="234" t="n">
        <f aca="false">D176+D177</f>
        <v>1122790627.14</v>
      </c>
      <c r="E175" s="234" t="n">
        <f aca="false">E176+E177</f>
        <v>484748394.68</v>
      </c>
      <c r="F175" s="234" t="n">
        <f aca="false">F176+F177</f>
        <v>477765868.71</v>
      </c>
      <c r="G175" s="234" t="n">
        <f aca="false">G176+G177</f>
        <v>1269268623.61</v>
      </c>
      <c r="H175" s="234" t="n">
        <f aca="false">H176+H177</f>
        <v>541506319.84</v>
      </c>
      <c r="I175" s="234" t="n">
        <f aca="false">I176+I177</f>
        <v>1809216251.11</v>
      </c>
      <c r="J175" s="234" t="n">
        <f aca="false">J176+J177</f>
        <v>347077668.08</v>
      </c>
      <c r="K175" s="234" t="n">
        <f aca="false">K176+K177</f>
        <v>438782667.73</v>
      </c>
      <c r="L175" s="234" t="n">
        <f aca="false">L176+L177</f>
        <v>519082635</v>
      </c>
      <c r="M175" s="234" t="n">
        <f aca="false">M176+M177</f>
        <v>3788917034.63</v>
      </c>
      <c r="N175" s="234" t="n">
        <f aca="false">N176+N177</f>
        <v>11577756788.03</v>
      </c>
      <c r="P175" s="313"/>
      <c r="Q175" s="302"/>
    </row>
    <row r="176" customFormat="false" ht="14.25" hidden="false" customHeight="false" outlineLevel="0" collapsed="false">
      <c r="A176" s="256" t="s">
        <v>362</v>
      </c>
      <c r="B176" s="237" t="n">
        <v>0</v>
      </c>
      <c r="C176" s="230" t="n">
        <v>0</v>
      </c>
      <c r="D176" s="237" t="n">
        <v>0</v>
      </c>
      <c r="E176" s="237" t="n">
        <v>108567602.68</v>
      </c>
      <c r="F176" s="237" t="n">
        <v>59828534.28</v>
      </c>
      <c r="G176" s="237" t="n">
        <v>77703405</v>
      </c>
      <c r="H176" s="237" t="n">
        <v>100056572.35</v>
      </c>
      <c r="I176" s="237" t="n">
        <v>-34033896.87</v>
      </c>
      <c r="J176" s="237" t="n">
        <v>3436621.82</v>
      </c>
      <c r="K176" s="237" t="n">
        <v>23449029.72</v>
      </c>
      <c r="L176" s="237" t="n">
        <v>30057128</v>
      </c>
      <c r="M176" s="237" t="n">
        <v>1809740.3</v>
      </c>
      <c r="N176" s="237" t="n">
        <f aca="false">SUM(B176:M176)</f>
        <v>370874737.28</v>
      </c>
      <c r="Q176" s="302"/>
    </row>
    <row r="177" customFormat="false" ht="14.25" hidden="false" customHeight="false" outlineLevel="0" collapsed="false">
      <c r="A177" s="256" t="s">
        <v>363</v>
      </c>
      <c r="B177" s="237" t="n">
        <v>477618677</v>
      </c>
      <c r="C177" s="237" t="n">
        <v>300982020.5</v>
      </c>
      <c r="D177" s="237" t="n">
        <v>1122790627.14</v>
      </c>
      <c r="E177" s="237" t="n">
        <v>376180792</v>
      </c>
      <c r="F177" s="237" t="n">
        <v>417937334.43</v>
      </c>
      <c r="G177" s="237" t="n">
        <v>1191565218.61</v>
      </c>
      <c r="H177" s="237" t="n">
        <v>441449747.49</v>
      </c>
      <c r="I177" s="237" t="n">
        <v>1843250147.98</v>
      </c>
      <c r="J177" s="237" t="n">
        <v>343641046.26</v>
      </c>
      <c r="K177" s="237" t="n">
        <v>415333638.01</v>
      </c>
      <c r="L177" s="237" t="n">
        <v>489025507</v>
      </c>
      <c r="M177" s="237" t="n">
        <v>3787107294.33</v>
      </c>
      <c r="N177" s="237" t="n">
        <f aca="false">SUM(B177:M177)</f>
        <v>11206882050.75</v>
      </c>
      <c r="Q177" s="302"/>
    </row>
    <row r="178" customFormat="false" ht="5.1" hidden="false" customHeight="true" outlineLevel="0" collapsed="false">
      <c r="A178" s="256"/>
      <c r="B178" s="230"/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Q178" s="302"/>
    </row>
    <row r="179" customFormat="false" ht="15" hidden="false" customHeight="false" outlineLevel="0" collapsed="false">
      <c r="A179" s="328" t="s">
        <v>364</v>
      </c>
      <c r="B179" s="274" t="n">
        <v>0</v>
      </c>
      <c r="C179" s="274" t="n">
        <v>0</v>
      </c>
      <c r="D179" s="274" t="n">
        <v>0</v>
      </c>
      <c r="E179" s="274" t="n">
        <v>0</v>
      </c>
      <c r="F179" s="274" t="n">
        <v>0</v>
      </c>
      <c r="G179" s="274" t="n">
        <v>0</v>
      </c>
      <c r="H179" s="274" t="n">
        <v>0</v>
      </c>
      <c r="I179" s="274" t="n">
        <v>0</v>
      </c>
      <c r="J179" s="274" t="n">
        <v>0</v>
      </c>
      <c r="K179" s="274" t="n">
        <v>0</v>
      </c>
      <c r="L179" s="274" t="n">
        <v>0</v>
      </c>
      <c r="M179" s="274" t="n">
        <v>0</v>
      </c>
      <c r="N179" s="274" t="n">
        <f aca="false">SUM(B179:G179)</f>
        <v>0</v>
      </c>
      <c r="Q179" s="302"/>
    </row>
    <row r="180" customFormat="false" ht="5.1" hidden="false" customHeight="true" outlineLevel="0" collapsed="false">
      <c r="A180" s="278"/>
      <c r="B180" s="230"/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Q180" s="302"/>
    </row>
    <row r="181" customFormat="false" ht="15" hidden="false" customHeight="false" outlineLevel="0" collapsed="false">
      <c r="A181" s="330" t="s">
        <v>33</v>
      </c>
      <c r="B181" s="331" t="n">
        <f aca="false">B179+B173+B123+B8</f>
        <v>9058603161.05</v>
      </c>
      <c r="C181" s="331" t="n">
        <f aca="false">C179+C173+C123+C8</f>
        <v>10481895545.58</v>
      </c>
      <c r="D181" s="331" t="n">
        <f aca="false">D179+D173+D123+D8</f>
        <v>10211706841.5</v>
      </c>
      <c r="E181" s="331" t="n">
        <f aca="false">E179+E173+E123+E8</f>
        <v>10601625611.86</v>
      </c>
      <c r="F181" s="331" t="n">
        <f aca="false">F179+F173+F123+F8</f>
        <v>11574970915.75</v>
      </c>
      <c r="G181" s="331" t="n">
        <f aca="false">G179+G173+G123+G8</f>
        <v>11746680309.82</v>
      </c>
      <c r="H181" s="331" t="n">
        <f aca="false">H179+H173+H123+H8</f>
        <v>14114767688.77</v>
      </c>
      <c r="I181" s="331" t="n">
        <f aca="false">I179+I173+I123+I8</f>
        <v>11183088838.05</v>
      </c>
      <c r="J181" s="331" t="n">
        <f aca="false">J179+J173+J123+J8</f>
        <v>14002567834.91</v>
      </c>
      <c r="K181" s="331" t="n">
        <f aca="false">K179+K173+K123+K8</f>
        <v>9765553889.97</v>
      </c>
      <c r="L181" s="331" t="n">
        <f aca="false">L179+L173+L123+L8</f>
        <v>7255392611.09</v>
      </c>
      <c r="M181" s="331" t="n">
        <f aca="false">M179+M173+M123+M8</f>
        <v>16662193129.18</v>
      </c>
      <c r="N181" s="331" t="n">
        <f aca="false">N179+N173+N123+N8</f>
        <v>136659046377.53</v>
      </c>
      <c r="Q181" s="302"/>
    </row>
    <row r="182" customFormat="false" ht="14.25" hidden="false" customHeight="false" outlineLevel="0" collapsed="false">
      <c r="A182" s="332"/>
      <c r="B182" s="333"/>
    </row>
    <row r="183" customFormat="false" ht="14.25" hidden="false" customHeight="false" outlineLevel="0" collapsed="false">
      <c r="N183" s="293"/>
    </row>
    <row r="184" customFormat="false" ht="14.25" hidden="false" customHeight="false" outlineLevel="0" collapsed="false">
      <c r="N184" s="302"/>
    </row>
    <row r="185" customFormat="false" ht="14.25" hidden="false" customHeight="false" outlineLevel="0" collapsed="false">
      <c r="N185" s="302"/>
    </row>
  </sheetData>
  <mergeCells count="17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3</v>
      </c>
      <c r="B8" s="21" t="n">
        <v>907570769.36</v>
      </c>
      <c r="C8" s="21" t="n">
        <v>934087057.83</v>
      </c>
      <c r="D8" s="21" t="n">
        <v>999671791.1</v>
      </c>
      <c r="E8" s="21" t="n">
        <v>1169169445.61</v>
      </c>
      <c r="F8" s="21" t="n">
        <v>1162435317.34</v>
      </c>
      <c r="G8" s="21" t="n">
        <v>1216926433.14</v>
      </c>
      <c r="H8" s="21" t="n">
        <v>1243185171.59</v>
      </c>
      <c r="I8" s="22" t="n">
        <v>1417043341.95</v>
      </c>
      <c r="J8" s="22" t="n">
        <v>1278835590.84</v>
      </c>
      <c r="K8" s="22" t="n">
        <v>1421600209.56</v>
      </c>
      <c r="L8" s="22" t="n">
        <v>1480493516</v>
      </c>
      <c r="M8" s="22" t="n">
        <v>1621870372</v>
      </c>
      <c r="N8" s="22" t="n">
        <v>3577023513</v>
      </c>
      <c r="O8" s="22" t="n">
        <v>1436522590</v>
      </c>
      <c r="P8" s="22" t="n">
        <v>2291042074</v>
      </c>
      <c r="Q8" s="23" t="n">
        <v>854519484</v>
      </c>
      <c r="R8" s="24" t="n">
        <v>59.485279935625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79"/>
    </row>
    <row r="10" s="83" customFormat="true" ht="25.5" hidden="false" customHeight="false" outlineLevel="0" collapsed="false">
      <c r="A10" s="80" t="s">
        <v>34</v>
      </c>
      <c r="B10" s="81" t="n">
        <v>907570769.36</v>
      </c>
      <c r="C10" s="81" t="n">
        <v>934087057.83</v>
      </c>
      <c r="D10" s="81" t="n">
        <v>999671791.1</v>
      </c>
      <c r="E10" s="81" t="n">
        <v>1169169445.61</v>
      </c>
      <c r="F10" s="81" t="n">
        <v>1162435317.34</v>
      </c>
      <c r="G10" s="81" t="n">
        <v>1216926433.14</v>
      </c>
      <c r="H10" s="81" t="n">
        <v>1243185171.59</v>
      </c>
      <c r="I10" s="81" t="n">
        <v>1417043341.95</v>
      </c>
      <c r="J10" s="81" t="n">
        <v>1278835590.84</v>
      </c>
      <c r="K10" s="81" t="n">
        <v>1421600209.56</v>
      </c>
      <c r="L10" s="81" t="n">
        <v>1480493516</v>
      </c>
      <c r="M10" s="81" t="n">
        <v>1621870372</v>
      </c>
      <c r="N10" s="81" t="n">
        <v>3577023513</v>
      </c>
      <c r="O10" s="81" t="n">
        <v>1436522590</v>
      </c>
      <c r="P10" s="81" t="n">
        <v>2291042074</v>
      </c>
      <c r="Q10" s="81" t="n">
        <v>854519484</v>
      </c>
      <c r="R10" s="82" t="n">
        <v>59.4852799356257</v>
      </c>
    </row>
    <row r="11" customFormat="false" ht="12.75" hidden="false" customHeight="false" outlineLevel="0" collapsed="false">
      <c r="A11" s="84" t="s">
        <v>35</v>
      </c>
      <c r="B11" s="85" t="n">
        <v>907570769.36</v>
      </c>
      <c r="C11" s="85" t="n">
        <v>934087057.83</v>
      </c>
      <c r="D11" s="85" t="n">
        <v>999671791.1</v>
      </c>
      <c r="E11" s="85" t="n">
        <v>1169169445.61</v>
      </c>
      <c r="F11" s="85" t="n">
        <v>1162435317.34</v>
      </c>
      <c r="G11" s="85" t="n">
        <v>1216926433.14</v>
      </c>
      <c r="H11" s="85" t="n">
        <v>1243185171.59</v>
      </c>
      <c r="I11" s="85" t="n">
        <v>1417043341.95</v>
      </c>
      <c r="J11" s="85" t="n">
        <v>1278835590.84</v>
      </c>
      <c r="K11" s="85" t="n">
        <v>1421600209.56</v>
      </c>
      <c r="L11" s="85" t="n">
        <v>1480493516</v>
      </c>
      <c r="M11" s="85" t="n">
        <v>1621870372</v>
      </c>
      <c r="N11" s="85" t="n">
        <v>3577023513</v>
      </c>
      <c r="O11" s="85" t="n">
        <v>1436522590</v>
      </c>
      <c r="P11" s="85" t="n">
        <v>2291042074</v>
      </c>
      <c r="Q11" s="85" t="n">
        <v>854519484</v>
      </c>
      <c r="R11" s="86" t="n">
        <v>59.4852799356257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31.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3.5" hidden="false" customHeight="true" outlineLevel="0" collapsed="false">
      <c r="A14" s="25" t="s">
        <v>31</v>
      </c>
      <c r="B14" s="60"/>
      <c r="C14" s="60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60" t="s">
        <v>29</v>
      </c>
      <c r="B15" s="60"/>
      <c r="C15" s="60"/>
      <c r="D15" s="64"/>
      <c r="E15" s="64"/>
      <c r="F15" s="64"/>
      <c r="G15" s="64"/>
      <c r="H15" s="64"/>
      <c r="Q15" s="66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R17" s="10"/>
    </row>
    <row r="18" customFormat="false" ht="12.75" hidden="false" customHeight="false" outlineLevel="0" collapsed="false">
      <c r="R18" s="10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4" customFormat="false" ht="12.75" hidden="false" customHeight="false" outlineLevel="0" collapsed="false">
      <c r="D24" s="89"/>
    </row>
    <row r="25" customFormat="false" ht="12.75" hidden="false" customHeight="false" outlineLevel="0" collapsed="false">
      <c r="D25" s="89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83" width="51.99"/>
    <col collapsed="false" customWidth="false" hidden="false" outlineLevel="0" max="16" min="2" style="83" width="14.14"/>
    <col collapsed="false" customWidth="true" hidden="false" outlineLevel="0" max="17" min="17" style="83" width="15.13"/>
    <col collapsed="false" customWidth="false" hidden="false" outlineLevel="0" max="257" min="18" style="83" width="14.14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6</v>
      </c>
      <c r="B8" s="21" t="n">
        <v>1387655152.49</v>
      </c>
      <c r="C8" s="21" t="n">
        <v>1186248393.84</v>
      </c>
      <c r="D8" s="21" t="n">
        <v>1517095494.83</v>
      </c>
      <c r="E8" s="21" t="n">
        <v>1728957868.52</v>
      </c>
      <c r="F8" s="21" t="n">
        <v>1747007478.73</v>
      </c>
      <c r="G8" s="21" t="n">
        <v>1471224645.69</v>
      </c>
      <c r="H8" s="21" t="n">
        <v>1421463485.54</v>
      </c>
      <c r="I8" s="22" t="n">
        <v>1676446723.82</v>
      </c>
      <c r="J8" s="95" t="n">
        <v>1478440204.54</v>
      </c>
      <c r="K8" s="95" t="n">
        <v>1721268175.47</v>
      </c>
      <c r="L8" s="95" t="n">
        <v>1840060347.37</v>
      </c>
      <c r="M8" s="95" t="n">
        <v>2043741102.82</v>
      </c>
      <c r="N8" s="95" t="n">
        <v>5350733386</v>
      </c>
      <c r="O8" s="95" t="n">
        <v>1733508223</v>
      </c>
      <c r="P8" s="95" t="n">
        <v>2746172170</v>
      </c>
      <c r="Q8" s="23" t="n">
        <v>1012663947</v>
      </c>
      <c r="R8" s="24" t="n">
        <v>58.4170258648955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70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96"/>
      <c r="B11" s="96"/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47" t="s">
        <v>37</v>
      </c>
      <c r="B12" s="98" t="n">
        <v>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32580666</v>
      </c>
      <c r="K12" s="98" t="n">
        <v>19647062.34</v>
      </c>
      <c r="L12" s="98" t="n">
        <v>30185127</v>
      </c>
      <c r="M12" s="98" t="n">
        <v>48380834</v>
      </c>
      <c r="N12" s="98" t="n">
        <v>62325846</v>
      </c>
      <c r="O12" s="98" t="n">
        <v>28726201</v>
      </c>
      <c r="P12" s="98" t="n">
        <v>63432539</v>
      </c>
      <c r="Q12" s="98" t="n">
        <v>34706338</v>
      </c>
      <c r="R12" s="99" t="n">
        <v>120.817709240425</v>
      </c>
    </row>
    <row r="13" customFormat="false" ht="12.75" hidden="false" customHeight="false" outlineLevel="0" collapsed="false">
      <c r="A13" s="100" t="s">
        <v>38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24797803</v>
      </c>
      <c r="K13" s="101" t="n">
        <v>14356281.34</v>
      </c>
      <c r="L13" s="101" t="n">
        <v>18699893</v>
      </c>
      <c r="M13" s="101" t="n">
        <v>25360024</v>
      </c>
      <c r="N13" s="101" t="n">
        <v>29794912</v>
      </c>
      <c r="O13" s="101" t="n">
        <v>22612794</v>
      </c>
      <c r="P13" s="101" t="n">
        <v>29166114</v>
      </c>
      <c r="Q13" s="101" t="n">
        <v>6553320</v>
      </c>
      <c r="R13" s="102" t="n">
        <v>28.9805850617133</v>
      </c>
    </row>
    <row r="14" customFormat="false" ht="12.75" hidden="false" customHeight="false" outlineLevel="0" collapsed="false">
      <c r="A14" s="100" t="s">
        <v>3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7782863</v>
      </c>
      <c r="K14" s="101" t="n">
        <v>5290781</v>
      </c>
      <c r="L14" s="101" t="n">
        <v>11485234</v>
      </c>
      <c r="M14" s="101" t="n">
        <v>23020810</v>
      </c>
      <c r="N14" s="101" t="n">
        <v>32530934</v>
      </c>
      <c r="O14" s="101" t="n">
        <v>6113407</v>
      </c>
      <c r="P14" s="101" t="n">
        <v>34266425</v>
      </c>
      <c r="Q14" s="101" t="n">
        <v>28153018</v>
      </c>
      <c r="R14" s="102" t="n">
        <v>460.512738641481</v>
      </c>
    </row>
    <row r="15" s="57" customFormat="true" ht="25.5" hidden="false" customHeight="false" outlineLevel="0" collapsed="false">
      <c r="A15" s="47" t="s">
        <v>40</v>
      </c>
      <c r="B15" s="98" t="n">
        <v>56983921.51</v>
      </c>
      <c r="C15" s="98" t="n">
        <v>69985548.96</v>
      </c>
      <c r="D15" s="98" t="n">
        <v>53026081.13</v>
      </c>
      <c r="E15" s="98" t="n">
        <v>43098925.91</v>
      </c>
      <c r="F15" s="98" t="n">
        <v>63673489.14</v>
      </c>
      <c r="G15" s="98" t="n">
        <v>69604032.66</v>
      </c>
      <c r="H15" s="98" t="n">
        <v>72964230.8</v>
      </c>
      <c r="I15" s="98" t="n">
        <v>66506336</v>
      </c>
      <c r="J15" s="98" t="n">
        <v>75445565</v>
      </c>
      <c r="K15" s="98" t="n">
        <v>93196243</v>
      </c>
      <c r="L15" s="98" t="n">
        <v>107857437</v>
      </c>
      <c r="M15" s="98" t="n">
        <v>124080180</v>
      </c>
      <c r="N15" s="98" t="n">
        <v>123617566</v>
      </c>
      <c r="O15" s="98" t="n">
        <v>81950400</v>
      </c>
      <c r="P15" s="98" t="n">
        <v>119040048</v>
      </c>
      <c r="Q15" s="98" t="n">
        <v>37089648</v>
      </c>
      <c r="R15" s="99" t="n">
        <v>45.2586540151116</v>
      </c>
    </row>
    <row r="16" customFormat="false" ht="15" hidden="false" customHeight="true" outlineLevel="0" collapsed="false">
      <c r="A16" s="100" t="s">
        <v>41</v>
      </c>
      <c r="B16" s="101" t="n">
        <v>56983921.51</v>
      </c>
      <c r="C16" s="101" t="n">
        <v>69985548.96</v>
      </c>
      <c r="D16" s="101" t="n">
        <v>53026081.13</v>
      </c>
      <c r="E16" s="101" t="n">
        <v>43098925.91</v>
      </c>
      <c r="F16" s="101" t="n">
        <v>63673489.14</v>
      </c>
      <c r="G16" s="101" t="n">
        <v>69604032.66</v>
      </c>
      <c r="H16" s="101" t="n">
        <v>72964230.8</v>
      </c>
      <c r="I16" s="101" t="n">
        <v>66506336</v>
      </c>
      <c r="J16" s="101" t="n">
        <v>75445565</v>
      </c>
      <c r="K16" s="101" t="n">
        <v>93196243</v>
      </c>
      <c r="L16" s="101" t="n">
        <v>107857437</v>
      </c>
      <c r="M16" s="101" t="n">
        <v>124080180</v>
      </c>
      <c r="N16" s="101" t="n">
        <v>123617566</v>
      </c>
      <c r="O16" s="101" t="n">
        <v>81950400</v>
      </c>
      <c r="P16" s="101" t="n">
        <v>119040048</v>
      </c>
      <c r="Q16" s="101" t="n">
        <v>37089648</v>
      </c>
      <c r="R16" s="102" t="n">
        <v>45.2586540151116</v>
      </c>
    </row>
    <row r="17" customFormat="false" ht="25.5" hidden="false" customHeight="false" outlineLevel="0" collapsed="false">
      <c r="A17" s="103" t="s">
        <v>42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5" t="n">
        <v>0</v>
      </c>
    </row>
    <row r="18" s="57" customFormat="true" ht="12.75" hidden="false" customHeight="false" outlineLevel="0" collapsed="false">
      <c r="A18" s="106" t="s">
        <v>34</v>
      </c>
      <c r="B18" s="107" t="n">
        <v>907570769.36</v>
      </c>
      <c r="C18" s="107" t="n">
        <v>934087057.83</v>
      </c>
      <c r="D18" s="107" t="n">
        <v>999671791.1</v>
      </c>
      <c r="E18" s="107" t="n">
        <v>1169169445.61</v>
      </c>
      <c r="F18" s="107" t="n">
        <v>1162435317.34</v>
      </c>
      <c r="G18" s="107" t="n">
        <v>1216926433.14</v>
      </c>
      <c r="H18" s="107" t="n">
        <v>1243185171.59</v>
      </c>
      <c r="I18" s="107" t="n">
        <v>1417043341.95</v>
      </c>
      <c r="J18" s="107" t="n">
        <v>1278835590.84</v>
      </c>
      <c r="K18" s="107" t="n">
        <v>1421600209.56</v>
      </c>
      <c r="L18" s="107" t="n">
        <v>1480493516</v>
      </c>
      <c r="M18" s="107" t="n">
        <v>1621870372</v>
      </c>
      <c r="N18" s="107" t="n">
        <v>3577023513</v>
      </c>
      <c r="O18" s="107" t="n">
        <v>1436522590</v>
      </c>
      <c r="P18" s="107" t="n">
        <v>2291042074</v>
      </c>
      <c r="Q18" s="107" t="n">
        <v>854519484</v>
      </c>
      <c r="R18" s="108" t="n">
        <v>59.4852799356257</v>
      </c>
    </row>
    <row r="19" customFormat="false" ht="15" hidden="false" customHeight="true" outlineLevel="0" collapsed="false">
      <c r="A19" s="100" t="s">
        <v>35</v>
      </c>
      <c r="B19" s="101" t="n">
        <v>907570769.36</v>
      </c>
      <c r="C19" s="101" t="n">
        <v>934087057.83</v>
      </c>
      <c r="D19" s="101" t="n">
        <v>999671791.1</v>
      </c>
      <c r="E19" s="101" t="n">
        <v>1169169445.61</v>
      </c>
      <c r="F19" s="101" t="n">
        <v>1162435317.34</v>
      </c>
      <c r="G19" s="101" t="n">
        <v>1216926433.14</v>
      </c>
      <c r="H19" s="101" t="n">
        <v>1243185171.59</v>
      </c>
      <c r="I19" s="101" t="n">
        <v>1417043341.95</v>
      </c>
      <c r="J19" s="101" t="n">
        <v>1278835590.84</v>
      </c>
      <c r="K19" s="101" t="n">
        <v>1421600209.56</v>
      </c>
      <c r="L19" s="101" t="n">
        <v>1480493516</v>
      </c>
      <c r="M19" s="101" t="n">
        <v>1621870372</v>
      </c>
      <c r="N19" s="101" t="n">
        <v>3577023513</v>
      </c>
      <c r="O19" s="101" t="n">
        <v>1436522590</v>
      </c>
      <c r="P19" s="101" t="n">
        <v>2291042074</v>
      </c>
      <c r="Q19" s="101" t="n">
        <v>854519484</v>
      </c>
      <c r="R19" s="102" t="n">
        <v>59.4852799356257</v>
      </c>
    </row>
    <row r="20" s="57" customFormat="true" ht="15" hidden="false" customHeight="true" outlineLevel="0" collapsed="false">
      <c r="A20" s="109" t="s">
        <v>43</v>
      </c>
      <c r="B20" s="107" t="n">
        <v>376259207.58</v>
      </c>
      <c r="C20" s="107" t="n">
        <v>101296258.49</v>
      </c>
      <c r="D20" s="107" t="n">
        <v>388112525.34</v>
      </c>
      <c r="E20" s="107" t="n">
        <v>457993398.7</v>
      </c>
      <c r="F20" s="107" t="n">
        <v>441187475.19</v>
      </c>
      <c r="G20" s="107" t="n">
        <v>135187557.07</v>
      </c>
      <c r="H20" s="107" t="n">
        <v>61050204.56</v>
      </c>
      <c r="I20" s="107" t="n">
        <v>15931770.5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8" t="n">
        <v>0</v>
      </c>
    </row>
    <row r="21" customFormat="false" ht="15" hidden="false" customHeight="true" outlineLevel="0" collapsed="false">
      <c r="A21" s="100" t="s">
        <v>44</v>
      </c>
      <c r="B21" s="101" t="n">
        <v>376259207.58</v>
      </c>
      <c r="C21" s="101" t="n">
        <v>101296258.49</v>
      </c>
      <c r="D21" s="101" t="n">
        <v>388112525.34</v>
      </c>
      <c r="E21" s="101" t="n">
        <v>457993398.7</v>
      </c>
      <c r="F21" s="101" t="n">
        <v>441187475.19</v>
      </c>
      <c r="G21" s="101" t="n">
        <v>135187557.07</v>
      </c>
      <c r="H21" s="101" t="n">
        <v>61050204.56</v>
      </c>
      <c r="I21" s="101" t="n">
        <v>15931770.5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/>
      <c r="O21" s="101" t="n">
        <v>0</v>
      </c>
      <c r="P21" s="101" t="n">
        <v>0</v>
      </c>
      <c r="Q21" s="101" t="n">
        <v>0</v>
      </c>
      <c r="R21" s="102" t="n">
        <v>0</v>
      </c>
    </row>
    <row r="22" s="57" customFormat="true" ht="15" hidden="false" customHeight="true" outlineLevel="0" collapsed="false">
      <c r="A22" s="110" t="s">
        <v>45</v>
      </c>
      <c r="B22" s="107" t="n">
        <v>28722468.11</v>
      </c>
      <c r="C22" s="107" t="n">
        <v>47146494.99</v>
      </c>
      <c r="D22" s="107" t="n">
        <v>48532889.32</v>
      </c>
      <c r="E22" s="107" t="n">
        <v>34744468.68</v>
      </c>
      <c r="F22" s="107" t="n">
        <v>52343468.85</v>
      </c>
      <c r="G22" s="107" t="n">
        <v>19857799.21</v>
      </c>
      <c r="H22" s="107" t="n">
        <v>20173174.71</v>
      </c>
      <c r="I22" s="107" t="n">
        <v>135683347.37</v>
      </c>
      <c r="J22" s="107" t="n">
        <v>37622477.14</v>
      </c>
      <c r="K22" s="107" t="n">
        <v>20118451.37</v>
      </c>
      <c r="L22" s="107" t="n">
        <v>28430879</v>
      </c>
      <c r="M22" s="107" t="n">
        <v>18960181.5</v>
      </c>
      <c r="N22" s="107" t="n">
        <v>1311263905</v>
      </c>
      <c r="O22" s="107" t="n">
        <v>11430735</v>
      </c>
      <c r="P22" s="107" t="n">
        <v>12054477</v>
      </c>
      <c r="Q22" s="107" t="n">
        <v>623742</v>
      </c>
      <c r="R22" s="108" t="n">
        <v>5.45670947668719</v>
      </c>
    </row>
    <row r="23" s="57" customFormat="true" ht="15" hidden="false" customHeight="true" outlineLevel="0" collapsed="false">
      <c r="A23" s="109" t="s">
        <v>46</v>
      </c>
      <c r="B23" s="111" t="n">
        <v>17936005.51</v>
      </c>
      <c r="C23" s="111" t="n">
        <v>33546771.73</v>
      </c>
      <c r="D23" s="111" t="n">
        <v>27740627.94</v>
      </c>
      <c r="E23" s="111" t="n">
        <v>23951629.62</v>
      </c>
      <c r="F23" s="111" t="n">
        <v>27367728.21</v>
      </c>
      <c r="G23" s="111" t="n">
        <v>29648823.61</v>
      </c>
      <c r="H23" s="111" t="n">
        <v>24072377.88</v>
      </c>
      <c r="I23" s="111" t="n">
        <v>41281928</v>
      </c>
      <c r="J23" s="111" t="n">
        <v>25018901</v>
      </c>
      <c r="K23" s="111" t="n">
        <v>152748480.2</v>
      </c>
      <c r="L23" s="111" t="n">
        <v>184272110.37</v>
      </c>
      <c r="M23" s="111" t="n">
        <v>212831914.11</v>
      </c>
      <c r="N23" s="111" t="n">
        <v>265160082</v>
      </c>
      <c r="O23" s="111" t="n">
        <v>173878297</v>
      </c>
      <c r="P23" s="111" t="n">
        <v>256792993</v>
      </c>
      <c r="Q23" s="111" t="n">
        <v>82914696</v>
      </c>
      <c r="R23" s="99" t="n">
        <v>47.6854773888198</v>
      </c>
    </row>
    <row r="24" customFormat="false" ht="15" hidden="false" customHeight="true" outlineLevel="0" collapsed="false">
      <c r="A24" s="100" t="s">
        <v>47</v>
      </c>
      <c r="B24" s="101" t="n">
        <v>14511506.5</v>
      </c>
      <c r="C24" s="101" t="n">
        <v>16568926.13</v>
      </c>
      <c r="D24" s="101" t="n">
        <v>16970850.66</v>
      </c>
      <c r="E24" s="101" t="n">
        <v>17458770.74</v>
      </c>
      <c r="F24" s="101" t="n">
        <v>20116419.75</v>
      </c>
      <c r="G24" s="101" t="n">
        <v>22074918.57</v>
      </c>
      <c r="H24" s="101" t="n">
        <v>19993146.71</v>
      </c>
      <c r="I24" s="101" t="n">
        <v>18413889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2" t="n">
        <v>0</v>
      </c>
    </row>
    <row r="25" customFormat="false" ht="15" hidden="false" customHeight="true" outlineLevel="0" collapsed="false">
      <c r="A25" s="100" t="s">
        <v>48</v>
      </c>
      <c r="B25" s="101" t="n">
        <v>3424499.01</v>
      </c>
      <c r="C25" s="101" t="n">
        <v>16977845.6</v>
      </c>
      <c r="D25" s="101" t="n">
        <v>10769777.28</v>
      </c>
      <c r="E25" s="101" t="n">
        <v>6492858.88</v>
      </c>
      <c r="F25" s="101" t="n">
        <v>7251308.46</v>
      </c>
      <c r="G25" s="101" t="n">
        <v>7573905.04</v>
      </c>
      <c r="H25" s="101" t="n">
        <v>4079231.17</v>
      </c>
      <c r="I25" s="101" t="n">
        <v>4512282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2" t="n">
        <v>0</v>
      </c>
    </row>
    <row r="26" customFormat="false" ht="26.25" hidden="false" customHeight="true" outlineLevel="0" collapsed="false">
      <c r="A26" s="112" t="s">
        <v>49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18355757</v>
      </c>
      <c r="J26" s="101" t="n">
        <v>25018901</v>
      </c>
      <c r="K26" s="101" t="n">
        <v>8106666</v>
      </c>
      <c r="L26" s="101" t="n">
        <v>19107378</v>
      </c>
      <c r="M26" s="101" t="n">
        <v>30071945</v>
      </c>
      <c r="N26" s="101" t="n">
        <v>32251554</v>
      </c>
      <c r="O26" s="101" t="n">
        <v>18310873</v>
      </c>
      <c r="P26" s="101" t="n">
        <v>33204079</v>
      </c>
      <c r="Q26" s="101" t="n">
        <v>14893206</v>
      </c>
      <c r="R26" s="102" t="n">
        <v>81.3353137231633</v>
      </c>
    </row>
    <row r="27" customFormat="false" ht="26.25" hidden="false" customHeight="true" outlineLevel="0" collapsed="false">
      <c r="A27" s="112" t="s">
        <v>50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144641814.2</v>
      </c>
      <c r="L27" s="101" t="n">
        <v>165164732.37</v>
      </c>
      <c r="M27" s="101" t="n">
        <v>182759969.11</v>
      </c>
      <c r="N27" s="101" t="n">
        <v>232908528</v>
      </c>
      <c r="O27" s="101" t="n">
        <v>155567424</v>
      </c>
      <c r="P27" s="101" t="n">
        <v>223588914</v>
      </c>
      <c r="Q27" s="101" t="n">
        <v>68021490</v>
      </c>
      <c r="R27" s="102" t="n">
        <v>43.7247646396716</v>
      </c>
    </row>
    <row r="28" s="57" customFormat="true" ht="42.75" hidden="false" customHeight="true" outlineLevel="0" collapsed="false">
      <c r="A28" s="113" t="s">
        <v>51</v>
      </c>
      <c r="B28" s="111" t="n">
        <v>182780.42</v>
      </c>
      <c r="C28" s="111" t="n">
        <v>186261.84</v>
      </c>
      <c r="D28" s="111" t="n">
        <v>11580</v>
      </c>
      <c r="E28" s="111" t="n">
        <v>0</v>
      </c>
      <c r="F28" s="111" t="n">
        <v>0</v>
      </c>
      <c r="G28" s="111" t="n">
        <v>0</v>
      </c>
      <c r="H28" s="111" t="n">
        <v>18326</v>
      </c>
      <c r="I28" s="111" t="n">
        <v>0</v>
      </c>
      <c r="J28" s="111" t="n">
        <v>28937004.56</v>
      </c>
      <c r="K28" s="111" t="n">
        <v>13957729</v>
      </c>
      <c r="L28" s="111" t="n">
        <v>8821278</v>
      </c>
      <c r="M28" s="111" t="n">
        <v>17617621.21</v>
      </c>
      <c r="N28" s="111" t="n">
        <v>11342474</v>
      </c>
      <c r="O28" s="111" t="n">
        <v>1000000</v>
      </c>
      <c r="P28" s="111" t="n">
        <v>3810039</v>
      </c>
      <c r="Q28" s="111" t="n">
        <v>2810039</v>
      </c>
      <c r="R28" s="99" t="n">
        <v>281.0039</v>
      </c>
    </row>
    <row r="29" s="57" customFormat="true" ht="12.75" hidden="false" customHeight="false" outlineLevel="0" collapsed="false">
      <c r="A29" s="112" t="s">
        <v>52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28928288.56</v>
      </c>
      <c r="K29" s="101" t="n">
        <v>13957729</v>
      </c>
      <c r="L29" s="101" t="n">
        <v>8821278</v>
      </c>
      <c r="M29" s="101" t="n">
        <v>17617621.21</v>
      </c>
      <c r="N29" s="101" t="n">
        <v>11342474</v>
      </c>
      <c r="O29" s="101" t="n">
        <v>1000000</v>
      </c>
      <c r="P29" s="101" t="n">
        <v>3810039</v>
      </c>
      <c r="Q29" s="101" t="n">
        <v>2810039</v>
      </c>
      <c r="R29" s="102" t="n">
        <v>281.0039</v>
      </c>
    </row>
    <row r="30" customFormat="false" ht="12.75" hidden="false" customHeight="false" outlineLevel="0" collapsed="false">
      <c r="A30" s="112" t="s">
        <v>53</v>
      </c>
      <c r="B30" s="51"/>
      <c r="C30" s="51"/>
      <c r="D30" s="76"/>
      <c r="E30" s="76"/>
      <c r="F30" s="114"/>
      <c r="G30" s="114"/>
      <c r="H30" s="114"/>
      <c r="I30" s="114"/>
      <c r="J30" s="114" t="n">
        <v>8716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5" t="n">
        <v>0</v>
      </c>
    </row>
    <row r="31" customFormat="false" ht="12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27.75" hidden="false" customHeight="true" outlineLevel="0" collapsed="false">
      <c r="A32" s="117" t="s">
        <v>2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customFormat="false" ht="12.75" hidden="false" customHeight="false" outlineLevel="0" collapsed="false">
      <c r="A33" s="118" t="s">
        <v>31</v>
      </c>
      <c r="B33" s="57"/>
      <c r="C33" s="57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A34" s="57"/>
      <c r="B34" s="57"/>
      <c r="C34" s="57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A35" s="57" t="s">
        <v>29</v>
      </c>
      <c r="B35" s="57"/>
      <c r="C35" s="57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18" t="s">
        <v>30</v>
      </c>
      <c r="B36" s="118"/>
      <c r="C36" s="118"/>
      <c r="D36" s="120"/>
      <c r="E36" s="120"/>
      <c r="F36" s="120"/>
      <c r="G36" s="120"/>
      <c r="H36" s="120"/>
      <c r="L36" s="121"/>
      <c r="M36" s="121"/>
      <c r="N36" s="121"/>
      <c r="O36" s="121"/>
      <c r="P36" s="121"/>
      <c r="Q36" s="121"/>
      <c r="R36" s="121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</sheetData>
  <mergeCells count="6">
    <mergeCell ref="A2:R2"/>
    <mergeCell ref="A3:R3"/>
    <mergeCell ref="Q5:R6"/>
    <mergeCell ref="O6:P6"/>
    <mergeCell ref="D7:I7"/>
    <mergeCell ref="A32:R32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3" min="12" style="0" width="12.85"/>
    <col collapsed="false" customWidth="true" hidden="false" outlineLevel="0" max="15" min="14" style="0" width="14.14"/>
    <col collapsed="false" customWidth="true" hidden="false" outlineLevel="0" max="16" min="16" style="0" width="21.99"/>
    <col collapsed="false" customWidth="true" hidden="false" outlineLevel="0" max="17" min="17" style="0" width="15.7"/>
    <col collapsed="false" customWidth="true" hidden="false" outlineLevel="0" max="18" min="18" style="0" width="31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4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3081176058.33</v>
      </c>
      <c r="O8" s="22" t="n">
        <v>1835943868</v>
      </c>
      <c r="P8" s="22" t="n">
        <v>1835943867.99</v>
      </c>
      <c r="Q8" s="23" t="n">
        <v>-0.00999999046325684</v>
      </c>
      <c r="R8" s="24" t="n">
        <v>-5.44675415881102E-01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12.75" hidden="false" customHeight="false" outlineLevel="0" collapsed="false">
      <c r="A10" s="123" t="s">
        <v>55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3081176058.33</v>
      </c>
      <c r="O10" s="125" t="n">
        <v>1835943868</v>
      </c>
      <c r="P10" s="125" t="n">
        <v>1835943867.99</v>
      </c>
      <c r="Q10" s="28" t="n">
        <v>-0.00999999046325684</v>
      </c>
      <c r="R10" s="126" t="n">
        <v>-5.44675415881102E-01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/>
      <c r="R11" s="85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25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/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6" min="12" style="0" width="12.85"/>
    <col collapsed="false" customWidth="true" hidden="false" outlineLevel="0" max="18" min="17" style="0" width="14.14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/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6</v>
      </c>
      <c r="B8" s="21" t="n">
        <v>12140707.79</v>
      </c>
      <c r="C8" s="21" t="n">
        <v>15396552.4</v>
      </c>
      <c r="D8" s="21" t="n">
        <v>13099539.21</v>
      </c>
      <c r="E8" s="21" t="n">
        <v>15905974.08</v>
      </c>
      <c r="F8" s="21" t="n">
        <v>16107879.92</v>
      </c>
      <c r="G8" s="21" t="n">
        <v>20914616.83</v>
      </c>
      <c r="H8" s="21" t="n">
        <v>23321446.3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  <c r="R8" s="24" t="n">
        <v>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25.5" hidden="false" customHeight="false" outlineLevel="0" collapsed="false">
      <c r="A10" s="123" t="s">
        <v>57</v>
      </c>
      <c r="B10" s="124" t="n">
        <v>12140707.79</v>
      </c>
      <c r="C10" s="124" t="n">
        <v>15396552.4</v>
      </c>
      <c r="D10" s="125" t="n">
        <v>13099539.21</v>
      </c>
      <c r="E10" s="125" t="n">
        <v>15905974.08</v>
      </c>
      <c r="F10" s="125" t="n">
        <v>16107879.92</v>
      </c>
      <c r="G10" s="125" t="n">
        <v>20914616.83</v>
      </c>
      <c r="H10" s="125" t="n">
        <v>23321446.33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81" t="n">
        <v>0</v>
      </c>
      <c r="R10" s="81" t="n">
        <v>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 t="n">
        <v>0</v>
      </c>
      <c r="R11" s="85" t="n">
        <v>0</v>
      </c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60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 t="s">
        <v>58</v>
      </c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5.13"/>
    <col collapsed="false" customWidth="true" hidden="false" outlineLevel="0" max="17" min="4" style="0" width="14.14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9</v>
      </c>
      <c r="B8" s="21" t="n">
        <v>997721558.703</v>
      </c>
      <c r="C8" s="21" t="n">
        <v>1093422680.61</v>
      </c>
      <c r="D8" s="21" t="n">
        <v>1063684095.38</v>
      </c>
      <c r="E8" s="21" t="n">
        <v>1131933038.79</v>
      </c>
      <c r="F8" s="21" t="n">
        <v>1132657361.35</v>
      </c>
      <c r="G8" s="21" t="n">
        <v>1254954396.4</v>
      </c>
      <c r="H8" s="21" t="n">
        <v>1308410717.06</v>
      </c>
      <c r="I8" s="22" t="n">
        <v>1256956627.77</v>
      </c>
      <c r="J8" s="22" t="n">
        <v>1409278553.56</v>
      </c>
      <c r="K8" s="22" t="n">
        <v>1475439477</v>
      </c>
      <c r="L8" s="22" t="n">
        <v>1561977154</v>
      </c>
      <c r="M8" s="22" t="n">
        <v>1902090310.36</v>
      </c>
      <c r="N8" s="22" t="n">
        <v>1982432899.5</v>
      </c>
      <c r="O8" s="22" t="n">
        <v>1594390591.2275</v>
      </c>
      <c r="P8" s="22" t="n">
        <v>1989875776.72</v>
      </c>
      <c r="Q8" s="23" t="n">
        <v>395485185.4925</v>
      </c>
      <c r="R8" s="24" t="n">
        <v>24.8047867108913</v>
      </c>
    </row>
    <row r="9" customFormat="false" ht="12.75" hidden="false" customHeight="false" outlineLevel="0" collapsed="false">
      <c r="A9" s="128"/>
      <c r="B9" s="122"/>
      <c r="C9" s="122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5.5" hidden="false" customHeight="false" outlineLevel="0" collapsed="false">
      <c r="A11" s="113" t="s">
        <v>60</v>
      </c>
      <c r="B11" s="98" t="n">
        <v>1938432.52</v>
      </c>
      <c r="C11" s="98" t="n">
        <v>2573850.64</v>
      </c>
      <c r="D11" s="98" t="n">
        <v>2657713.49</v>
      </c>
      <c r="E11" s="98" t="n">
        <v>4874971.36</v>
      </c>
      <c r="F11" s="98" t="n">
        <v>4356948.09</v>
      </c>
      <c r="G11" s="98" t="n">
        <v>4742533</v>
      </c>
      <c r="H11" s="98" t="n">
        <v>3948798.2</v>
      </c>
      <c r="I11" s="98" t="n">
        <v>4144791</v>
      </c>
      <c r="J11" s="98" t="n">
        <v>10726445</v>
      </c>
      <c r="K11" s="98" t="n">
        <v>3593643</v>
      </c>
      <c r="L11" s="98" t="n">
        <v>4070510</v>
      </c>
      <c r="M11" s="98" t="n">
        <v>4156427.74</v>
      </c>
      <c r="N11" s="98" t="n">
        <v>5306980</v>
      </c>
      <c r="O11" s="98" t="n">
        <v>4972438</v>
      </c>
      <c r="P11" s="98" t="n">
        <v>6222352</v>
      </c>
      <c r="Q11" s="98" t="n">
        <v>1249914</v>
      </c>
      <c r="R11" s="99" t="n">
        <v>25.1368443407439</v>
      </c>
    </row>
    <row r="12" customFormat="false" ht="15" hidden="false" customHeight="true" outlineLevel="0" collapsed="false">
      <c r="A12" s="100" t="s">
        <v>61</v>
      </c>
      <c r="B12" s="102" t="n">
        <v>1938432.52</v>
      </c>
      <c r="C12" s="102" t="n">
        <v>2573850.64</v>
      </c>
      <c r="D12" s="101" t="n">
        <v>2657713.49</v>
      </c>
      <c r="E12" s="101" t="n">
        <v>4874971.36</v>
      </c>
      <c r="F12" s="101" t="n">
        <v>4356948.09</v>
      </c>
      <c r="G12" s="101" t="n">
        <v>4742533</v>
      </c>
      <c r="H12" s="101" t="n">
        <v>3948798.2</v>
      </c>
      <c r="I12" s="101" t="n">
        <v>4144791</v>
      </c>
      <c r="J12" s="101" t="n">
        <v>10726445</v>
      </c>
      <c r="K12" s="101" t="n">
        <v>3593643</v>
      </c>
      <c r="L12" s="101" t="n">
        <v>4070510</v>
      </c>
      <c r="M12" s="101" t="n">
        <v>4156427.74</v>
      </c>
      <c r="N12" s="101" t="n">
        <v>5306980</v>
      </c>
      <c r="O12" s="101" t="n">
        <v>4972438</v>
      </c>
      <c r="P12" s="101" t="n">
        <v>6222352</v>
      </c>
      <c r="Q12" s="101" t="n">
        <v>1249914</v>
      </c>
      <c r="R12" s="102" t="n">
        <v>25.1368443407439</v>
      </c>
    </row>
    <row r="13" s="60" customFormat="true" ht="12.75" hidden="false" customHeight="false" outlineLevel="0" collapsed="false">
      <c r="A13" s="129" t="s">
        <v>62</v>
      </c>
      <c r="B13" s="130" t="n">
        <v>967915979.693</v>
      </c>
      <c r="C13" s="130" t="n">
        <v>1060867823.02</v>
      </c>
      <c r="D13" s="130" t="n">
        <v>1031224195.81</v>
      </c>
      <c r="E13" s="130" t="n">
        <v>1104048506.47</v>
      </c>
      <c r="F13" s="130" t="n">
        <v>1096415472.39</v>
      </c>
      <c r="G13" s="130" t="n">
        <v>1245207180.97</v>
      </c>
      <c r="H13" s="130" t="n">
        <v>1265603445.23</v>
      </c>
      <c r="I13" s="130" t="n">
        <v>1201271162.77</v>
      </c>
      <c r="J13" s="130" t="n">
        <v>1334674507.5</v>
      </c>
      <c r="K13" s="130" t="n">
        <v>1396612184</v>
      </c>
      <c r="L13" s="130" t="n">
        <v>1474343952</v>
      </c>
      <c r="M13" s="130" t="n">
        <v>1820509196.62</v>
      </c>
      <c r="N13" s="130" t="n">
        <v>1915056327.5</v>
      </c>
      <c r="O13" s="130" t="n">
        <v>1534963973.8275</v>
      </c>
      <c r="P13" s="130" t="n">
        <v>1851213200.72</v>
      </c>
      <c r="Q13" s="130" t="n">
        <v>316249226.8925</v>
      </c>
      <c r="R13" s="131" t="n">
        <v>20.6030390474845</v>
      </c>
    </row>
    <row r="14" customFormat="false" ht="15" hidden="false" customHeight="true" outlineLevel="0" collapsed="false">
      <c r="A14" s="100" t="s">
        <v>63</v>
      </c>
      <c r="B14" s="102" t="n">
        <v>307067605.053</v>
      </c>
      <c r="C14" s="102" t="n">
        <v>280219871.81</v>
      </c>
      <c r="D14" s="101" t="n">
        <v>293680312.75</v>
      </c>
      <c r="E14" s="101" t="n">
        <v>333306561.03</v>
      </c>
      <c r="F14" s="101" t="n">
        <v>325197983.99</v>
      </c>
      <c r="G14" s="101" t="n">
        <v>349976057.38</v>
      </c>
      <c r="H14" s="101" t="n">
        <v>341192876.48</v>
      </c>
      <c r="I14" s="101" t="n">
        <v>355774075.81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2" t="n">
        <v>0</v>
      </c>
    </row>
    <row r="15" customFormat="false" ht="15" hidden="false" customHeight="true" outlineLevel="0" collapsed="false">
      <c r="A15" s="132" t="s">
        <v>64</v>
      </c>
      <c r="B15" s="102" t="n">
        <v>9902425.6</v>
      </c>
      <c r="C15" s="102" t="n">
        <v>9065007.47</v>
      </c>
      <c r="D15" s="101" t="n">
        <v>11439397.93</v>
      </c>
      <c r="E15" s="101" t="n">
        <v>14276175.85</v>
      </c>
      <c r="F15" s="101" t="n">
        <v>16468134.14</v>
      </c>
      <c r="G15" s="101" t="n">
        <v>17805821</v>
      </c>
      <c r="H15" s="101" t="n">
        <v>19942460</v>
      </c>
      <c r="I15" s="101" t="n">
        <v>18541745</v>
      </c>
      <c r="J15" s="101" t="n">
        <v>368743936.5</v>
      </c>
      <c r="K15" s="101" t="n">
        <v>293818651</v>
      </c>
      <c r="L15" s="101" t="n">
        <v>371458048</v>
      </c>
      <c r="M15" s="101" t="n">
        <v>399712619.58</v>
      </c>
      <c r="N15" s="101" t="n">
        <v>413680973.5</v>
      </c>
      <c r="O15" s="101" t="n">
        <v>367424158</v>
      </c>
      <c r="P15" s="101" t="n">
        <v>403477921.72</v>
      </c>
      <c r="Q15" s="133" t="n">
        <v>36053763.72</v>
      </c>
      <c r="R15" s="134" t="n">
        <v>9.81257299907863</v>
      </c>
    </row>
    <row r="16" customFormat="false" ht="15" hidden="false" customHeight="true" outlineLevel="0" collapsed="false">
      <c r="A16" s="100" t="s">
        <v>65</v>
      </c>
      <c r="B16" s="102" t="n">
        <v>334899452.6</v>
      </c>
      <c r="C16" s="102" t="n">
        <v>390946731.38</v>
      </c>
      <c r="D16" s="101" t="n">
        <v>380227603.13</v>
      </c>
      <c r="E16" s="101" t="n">
        <v>391403180.99</v>
      </c>
      <c r="F16" s="101" t="n">
        <v>479660484.88</v>
      </c>
      <c r="G16" s="101" t="n">
        <v>624301700.46</v>
      </c>
      <c r="H16" s="101" t="n">
        <v>706345419.93</v>
      </c>
      <c r="I16" s="101" t="n">
        <v>606648979.96</v>
      </c>
      <c r="J16" s="101" t="n">
        <v>740981030</v>
      </c>
      <c r="K16" s="101" t="n">
        <v>900870426</v>
      </c>
      <c r="L16" s="101" t="n">
        <v>873246342</v>
      </c>
      <c r="M16" s="101" t="n">
        <v>1159121464.04</v>
      </c>
      <c r="N16" s="101" t="n">
        <v>1189253154</v>
      </c>
      <c r="O16" s="101" t="n">
        <v>937596325.53</v>
      </c>
      <c r="P16" s="101" t="n">
        <v>1117615579</v>
      </c>
      <c r="Q16" s="135" t="n">
        <v>180019253.47</v>
      </c>
      <c r="R16" s="136" t="n">
        <v>19.2000809482951</v>
      </c>
    </row>
    <row r="17" customFormat="false" ht="15" hidden="false" customHeight="true" outlineLevel="0" collapsed="false">
      <c r="A17" s="100" t="s">
        <v>66</v>
      </c>
      <c r="B17" s="102" t="n">
        <v>104781.6</v>
      </c>
      <c r="C17" s="102" t="n">
        <v>31835.04</v>
      </c>
      <c r="D17" s="101" t="n">
        <v>457201.64</v>
      </c>
      <c r="E17" s="101" t="n">
        <v>763910.53</v>
      </c>
      <c r="F17" s="101" t="n">
        <v>1251099.86</v>
      </c>
      <c r="G17" s="101" t="n">
        <v>1664560</v>
      </c>
      <c r="H17" s="101" t="n">
        <v>142980</v>
      </c>
      <c r="I17" s="101" t="n">
        <v>131000</v>
      </c>
      <c r="J17" s="101" t="n">
        <v>208420</v>
      </c>
      <c r="K17" s="101" t="n">
        <v>3790660</v>
      </c>
      <c r="L17" s="101" t="n">
        <v>4615556</v>
      </c>
      <c r="M17" s="101" t="n">
        <v>3907520</v>
      </c>
      <c r="N17" s="101" t="n">
        <v>5924985.5</v>
      </c>
      <c r="O17" s="101" t="n">
        <v>4896893</v>
      </c>
      <c r="P17" s="101" t="n">
        <v>5795910</v>
      </c>
      <c r="Q17" s="135" t="n">
        <v>899017</v>
      </c>
      <c r="R17" s="136" t="n">
        <v>18.3589267725474</v>
      </c>
    </row>
    <row r="18" customFormat="false" ht="15" hidden="false" customHeight="true" outlineLevel="0" collapsed="false">
      <c r="A18" s="100" t="s">
        <v>67</v>
      </c>
      <c r="B18" s="102" t="n">
        <v>192776472.21</v>
      </c>
      <c r="C18" s="102" t="n">
        <v>93167682.58</v>
      </c>
      <c r="D18" s="101" t="n">
        <v>220660715.65</v>
      </c>
      <c r="E18" s="101" t="n">
        <v>251067318.43</v>
      </c>
      <c r="F18" s="101" t="n">
        <v>138793050.51</v>
      </c>
      <c r="G18" s="101" t="n">
        <v>98388350</v>
      </c>
      <c r="H18" s="101" t="n">
        <v>59914065</v>
      </c>
      <c r="I18" s="101" t="n">
        <v>93817955</v>
      </c>
      <c r="J18" s="101" t="n">
        <v>68909890</v>
      </c>
      <c r="K18" s="101" t="n">
        <v>73856025</v>
      </c>
      <c r="L18" s="101" t="n">
        <v>80309965</v>
      </c>
      <c r="M18" s="101" t="n">
        <v>77383709</v>
      </c>
      <c r="N18" s="101" t="n">
        <v>72738452</v>
      </c>
      <c r="O18" s="101" t="n">
        <v>73879833.04</v>
      </c>
      <c r="P18" s="101" t="n">
        <v>71478328</v>
      </c>
      <c r="Q18" s="135" t="n">
        <v>-2401505.03999999</v>
      </c>
      <c r="R18" s="136" t="n">
        <v>-3.25055558625825</v>
      </c>
    </row>
    <row r="19" customFormat="false" ht="15" hidden="false" customHeight="true" outlineLevel="0" collapsed="false">
      <c r="A19" s="100" t="s">
        <v>68</v>
      </c>
      <c r="B19" s="102" t="n">
        <v>33542775.64</v>
      </c>
      <c r="C19" s="102" t="n">
        <v>172112243.98</v>
      </c>
      <c r="D19" s="101" t="n">
        <v>34249043.75</v>
      </c>
      <c r="E19" s="101" t="n">
        <v>31654178.02</v>
      </c>
      <c r="F19" s="101" t="n">
        <v>32443138.87</v>
      </c>
      <c r="G19" s="101" t="n">
        <v>32427565.04</v>
      </c>
      <c r="H19" s="101" t="n">
        <v>39311551.55</v>
      </c>
      <c r="I19" s="101" t="n">
        <v>30598536</v>
      </c>
      <c r="J19" s="101" t="n">
        <v>44778744</v>
      </c>
      <c r="K19" s="101" t="n">
        <v>44237873</v>
      </c>
      <c r="L19" s="101" t="n">
        <v>44840516</v>
      </c>
      <c r="M19" s="101" t="n">
        <v>76131526</v>
      </c>
      <c r="N19" s="101" t="n">
        <v>129725016.5</v>
      </c>
      <c r="O19" s="101" t="n">
        <v>61321690</v>
      </c>
      <c r="P19" s="101" t="n">
        <v>148906977</v>
      </c>
      <c r="Q19" s="135" t="n">
        <v>87585287</v>
      </c>
      <c r="R19" s="136" t="n">
        <v>142.829212632594</v>
      </c>
    </row>
    <row r="20" customFormat="false" ht="15" hidden="false" customHeight="true" outlineLevel="0" collapsed="false">
      <c r="A20" s="100" t="s">
        <v>69</v>
      </c>
      <c r="B20" s="102" t="n">
        <v>23273395.06</v>
      </c>
      <c r="C20" s="102" t="n">
        <v>24793673.05</v>
      </c>
      <c r="D20" s="101" t="n">
        <v>30619575.33</v>
      </c>
      <c r="E20" s="101" t="n">
        <v>34136251.93</v>
      </c>
      <c r="F20" s="101" t="n">
        <v>40414471.62</v>
      </c>
      <c r="G20" s="101" t="n">
        <v>42032476.66</v>
      </c>
      <c r="H20" s="101" t="n">
        <v>45636029</v>
      </c>
      <c r="I20" s="101" t="n">
        <v>40302840</v>
      </c>
      <c r="J20" s="101" t="n">
        <v>47041992</v>
      </c>
      <c r="K20" s="101" t="n">
        <v>32510413</v>
      </c>
      <c r="L20" s="101" t="n">
        <v>50566600</v>
      </c>
      <c r="M20" s="101" t="n">
        <v>56730995</v>
      </c>
      <c r="N20" s="101" t="n">
        <v>58938111</v>
      </c>
      <c r="O20" s="101" t="n">
        <v>48244472.305</v>
      </c>
      <c r="P20" s="101" t="n">
        <v>55281768</v>
      </c>
      <c r="Q20" s="135" t="n">
        <v>7037295.69499999</v>
      </c>
      <c r="R20" s="136" t="n">
        <v>14.5867399077565</v>
      </c>
    </row>
    <row r="21" customFormat="false" ht="15" hidden="false" customHeight="true" outlineLevel="0" collapsed="false">
      <c r="A21" s="100" t="s">
        <v>70</v>
      </c>
      <c r="B21" s="102" t="n">
        <v>43233749.9</v>
      </c>
      <c r="C21" s="102" t="n">
        <v>54383020.57</v>
      </c>
      <c r="D21" s="101" t="n">
        <v>29199956.32</v>
      </c>
      <c r="E21" s="101" t="n">
        <v>20580969.92</v>
      </c>
      <c r="F21" s="101" t="n">
        <v>30223362.98</v>
      </c>
      <c r="G21" s="101" t="n">
        <v>44682992.41</v>
      </c>
      <c r="H21" s="101" t="n">
        <v>36091339.8</v>
      </c>
      <c r="I21" s="101" t="n">
        <v>35635542</v>
      </c>
      <c r="J21" s="101" t="n">
        <v>39424797</v>
      </c>
      <c r="K21" s="101" t="n">
        <v>30285647</v>
      </c>
      <c r="L21" s="101" t="n">
        <v>29002780</v>
      </c>
      <c r="M21" s="101" t="n">
        <v>30633711</v>
      </c>
      <c r="N21" s="101" t="n">
        <v>28659508</v>
      </c>
      <c r="O21" s="101" t="n">
        <v>30153811.9525</v>
      </c>
      <c r="P21" s="101" t="n">
        <v>28564536</v>
      </c>
      <c r="Q21" s="135" t="n">
        <v>-1589275.95250001</v>
      </c>
      <c r="R21" s="136" t="n">
        <v>-5.27056398376273</v>
      </c>
    </row>
    <row r="22" customFormat="false" ht="15" hidden="true" customHeight="true" outlineLevel="0" collapsed="false">
      <c r="A22" s="100" t="s">
        <v>71</v>
      </c>
      <c r="B22" s="102" t="n">
        <v>0</v>
      </c>
      <c r="C22" s="102" t="n">
        <v>0</v>
      </c>
      <c r="D22" s="101" t="n">
        <v>0</v>
      </c>
      <c r="E22" s="101"/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/>
      <c r="L22" s="101" t="n">
        <v>0</v>
      </c>
      <c r="M22" s="101" t="n">
        <v>0</v>
      </c>
      <c r="N22" s="101"/>
      <c r="O22" s="101"/>
      <c r="P22" s="101"/>
      <c r="Q22" s="135" t="n">
        <v>0</v>
      </c>
      <c r="R22" s="136" t="e">
        <f aca="false"/>
        <v>#DIV/0!</v>
      </c>
    </row>
    <row r="23" customFormat="false" ht="15" hidden="false" customHeight="true" outlineLevel="0" collapsed="false">
      <c r="A23" s="100" t="s">
        <v>72</v>
      </c>
      <c r="B23" s="102" t="n">
        <v>368.55</v>
      </c>
      <c r="C23" s="102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35" t="n">
        <v>0</v>
      </c>
      <c r="R23" s="136" t="n">
        <v>0</v>
      </c>
    </row>
    <row r="24" customFormat="false" ht="15" hidden="false" customHeight="true" outlineLevel="0" collapsed="false">
      <c r="A24" s="100" t="s">
        <v>73</v>
      </c>
      <c r="B24" s="102" t="n">
        <v>9692851.04</v>
      </c>
      <c r="C24" s="102" t="n">
        <v>22268266.02</v>
      </c>
      <c r="D24" s="101" t="n">
        <v>20525616.84</v>
      </c>
      <c r="E24" s="101" t="n">
        <v>14540260.45</v>
      </c>
      <c r="F24" s="101" t="n">
        <v>12683590.25</v>
      </c>
      <c r="G24" s="101" t="n">
        <v>14800508.02</v>
      </c>
      <c r="H24" s="101" t="n">
        <v>9916837.47</v>
      </c>
      <c r="I24" s="101" t="n">
        <v>12110239</v>
      </c>
      <c r="J24" s="101" t="n">
        <v>15122817</v>
      </c>
      <c r="K24" s="101" t="n">
        <v>8009794</v>
      </c>
      <c r="L24" s="101" t="n">
        <v>10187486</v>
      </c>
      <c r="M24" s="101" t="n">
        <v>9944505</v>
      </c>
      <c r="N24" s="101" t="n">
        <v>9327422</v>
      </c>
      <c r="O24" s="101" t="n">
        <v>9627080</v>
      </c>
      <c r="P24" s="101" t="n">
        <v>13125697</v>
      </c>
      <c r="Q24" s="135" t="n">
        <v>3498617</v>
      </c>
      <c r="R24" s="136" t="n">
        <v>36.3414140113098</v>
      </c>
    </row>
    <row r="25" customFormat="false" ht="15" hidden="false" customHeight="true" outlineLevel="0" collapsed="false">
      <c r="A25" s="100" t="s">
        <v>74</v>
      </c>
      <c r="B25" s="102" t="n">
        <v>0</v>
      </c>
      <c r="C25" s="102" t="n">
        <v>0</v>
      </c>
      <c r="D25" s="101" t="n">
        <v>0</v>
      </c>
      <c r="E25" s="101" t="n">
        <v>0</v>
      </c>
      <c r="F25" s="101" t="n">
        <v>3786774.28</v>
      </c>
      <c r="G25" s="101" t="n">
        <v>4839470</v>
      </c>
      <c r="H25" s="101" t="n">
        <v>5603446</v>
      </c>
      <c r="I25" s="101" t="n">
        <v>5054660</v>
      </c>
      <c r="J25" s="101" t="n">
        <v>8323701</v>
      </c>
      <c r="K25" s="101" t="n">
        <v>8650695</v>
      </c>
      <c r="L25" s="101" t="n">
        <v>9438169</v>
      </c>
      <c r="M25" s="101" t="n">
        <v>6124316</v>
      </c>
      <c r="N25" s="101" t="n">
        <v>5804986</v>
      </c>
      <c r="O25" s="101" t="n">
        <v>1463626</v>
      </c>
      <c r="P25" s="101" t="n">
        <v>5609862</v>
      </c>
      <c r="Q25" s="135" t="n">
        <v>4146236</v>
      </c>
      <c r="R25" s="136" t="n">
        <v>283.285210839381</v>
      </c>
    </row>
    <row r="26" customFormat="false" ht="15" hidden="false" customHeight="true" outlineLevel="0" collapsed="false">
      <c r="A26" s="100" t="s">
        <v>75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1" t="n">
        <v>0</v>
      </c>
      <c r="L26" s="101" t="n">
        <v>0</v>
      </c>
      <c r="M26" s="101" t="n">
        <v>0</v>
      </c>
      <c r="N26" s="101" t="n">
        <v>320049</v>
      </c>
      <c r="O26" s="101" t="n">
        <v>265564</v>
      </c>
      <c r="P26" s="101" t="n">
        <v>262537</v>
      </c>
      <c r="Q26" s="135" t="n">
        <v>-3027</v>
      </c>
      <c r="R26" s="136" t="n">
        <v>-1.13983823108554</v>
      </c>
    </row>
    <row r="27" customFormat="false" ht="15" hidden="false" customHeight="true" outlineLevel="0" collapsed="false">
      <c r="A27" s="100" t="s">
        <v>76</v>
      </c>
      <c r="B27" s="102" t="n">
        <v>0</v>
      </c>
      <c r="C27" s="102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376850</v>
      </c>
      <c r="J27" s="101" t="n">
        <v>0</v>
      </c>
      <c r="K27" s="101"/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35" t="n">
        <v>0</v>
      </c>
      <c r="R27" s="136" t="n">
        <v>0</v>
      </c>
    </row>
    <row r="28" customFormat="false" ht="15" hidden="false" customHeight="true" outlineLevel="0" collapsed="false">
      <c r="A28" s="100" t="s">
        <v>77</v>
      </c>
      <c r="B28" s="102" t="n">
        <v>11736106.5</v>
      </c>
      <c r="C28" s="102" t="n">
        <v>12327227.04</v>
      </c>
      <c r="D28" s="101" t="n">
        <v>8765788.53</v>
      </c>
      <c r="E28" s="101" t="n">
        <v>11134531.4</v>
      </c>
      <c r="F28" s="101" t="n">
        <v>14259277.38</v>
      </c>
      <c r="G28" s="101" t="n">
        <v>13150505</v>
      </c>
      <c r="H28" s="101" t="n">
        <v>791440</v>
      </c>
      <c r="I28" s="101" t="n">
        <v>1570460</v>
      </c>
      <c r="J28" s="101" t="n">
        <v>335260</v>
      </c>
      <c r="K28" s="101" t="n">
        <v>15960</v>
      </c>
      <c r="L28" s="101" t="n">
        <v>30600</v>
      </c>
      <c r="M28" s="101" t="n">
        <v>33500</v>
      </c>
      <c r="N28" s="101" t="n">
        <v>28790</v>
      </c>
      <c r="O28" s="101" t="n">
        <v>68320</v>
      </c>
      <c r="P28" s="101" t="n">
        <v>52285</v>
      </c>
      <c r="Q28" s="135" t="n">
        <v>-16035</v>
      </c>
      <c r="R28" s="136" t="n">
        <v>-23.4704332552693</v>
      </c>
    </row>
    <row r="29" customFormat="false" ht="15" hidden="false" customHeight="true" outlineLevel="0" collapsed="false">
      <c r="A29" s="100" t="s">
        <v>78</v>
      </c>
      <c r="B29" s="102" t="n">
        <v>1685995.94</v>
      </c>
      <c r="C29" s="102" t="n">
        <v>1552264.08</v>
      </c>
      <c r="D29" s="101" t="n">
        <v>1398983.94</v>
      </c>
      <c r="E29" s="101" t="n">
        <v>1185167.92</v>
      </c>
      <c r="F29" s="101" t="n">
        <v>1234103.63</v>
      </c>
      <c r="G29" s="101" t="n">
        <v>1137175</v>
      </c>
      <c r="H29" s="101" t="n">
        <v>715000</v>
      </c>
      <c r="I29" s="101" t="n">
        <v>708280</v>
      </c>
      <c r="J29" s="101" t="n">
        <v>803920</v>
      </c>
      <c r="K29" s="101" t="n">
        <v>566040</v>
      </c>
      <c r="L29" s="101" t="n">
        <v>647890</v>
      </c>
      <c r="M29" s="101" t="n">
        <v>785331</v>
      </c>
      <c r="N29" s="101" t="n">
        <v>654880</v>
      </c>
      <c r="O29" s="101" t="n">
        <v>22200</v>
      </c>
      <c r="P29" s="101" t="n">
        <v>1041800</v>
      </c>
      <c r="Q29" s="135" t="n">
        <v>1019600</v>
      </c>
      <c r="R29" s="136" t="n">
        <v>4592.79279279279</v>
      </c>
    </row>
    <row r="30" s="60" customFormat="true" ht="15" hidden="false" customHeight="true" outlineLevel="0" collapsed="false">
      <c r="A30" s="109" t="s">
        <v>79</v>
      </c>
      <c r="B30" s="102" t="n">
        <v>198969.4</v>
      </c>
      <c r="C30" s="102" t="n">
        <v>295312.96</v>
      </c>
      <c r="D30" s="111" t="n">
        <v>256397.99</v>
      </c>
      <c r="E30" s="111" t="n">
        <v>302986.97</v>
      </c>
      <c r="F30" s="111" t="n">
        <v>272403.56</v>
      </c>
      <c r="G30" s="111" t="n">
        <v>339830</v>
      </c>
      <c r="H30" s="111" t="n">
        <v>953940</v>
      </c>
      <c r="I30" s="111" t="n">
        <v>871955</v>
      </c>
      <c r="J30" s="111" t="n">
        <v>855775</v>
      </c>
      <c r="K30" s="111" t="n">
        <v>1077855</v>
      </c>
      <c r="L30" s="111" t="n">
        <v>1383981</v>
      </c>
      <c r="M30" s="111" t="n">
        <v>2454300</v>
      </c>
      <c r="N30" s="111" t="n">
        <v>3029640</v>
      </c>
      <c r="O30" s="111" t="n">
        <v>1000000</v>
      </c>
      <c r="P30" s="111" t="n">
        <v>3436235</v>
      </c>
      <c r="Q30" s="107" t="n">
        <v>2436235</v>
      </c>
      <c r="R30" s="108" t="n">
        <v>243.6235</v>
      </c>
    </row>
    <row r="31" s="60" customFormat="true" ht="15" hidden="false" customHeight="true" outlineLevel="0" collapsed="false">
      <c r="A31" s="110" t="s">
        <v>45</v>
      </c>
      <c r="B31" s="102" t="n">
        <v>27668177.09</v>
      </c>
      <c r="C31" s="102" t="n">
        <v>29685693.99</v>
      </c>
      <c r="D31" s="111" t="n">
        <v>29545788.09</v>
      </c>
      <c r="E31" s="111" t="n">
        <v>22706573.99</v>
      </c>
      <c r="F31" s="111" t="n">
        <v>31612537.31</v>
      </c>
      <c r="G31" s="111" t="n">
        <v>4664852.43</v>
      </c>
      <c r="H31" s="111" t="n">
        <v>37904533.63</v>
      </c>
      <c r="I31" s="111" t="n">
        <v>50668719</v>
      </c>
      <c r="J31" s="111" t="n">
        <v>63021826.06</v>
      </c>
      <c r="K31" s="111" t="n">
        <v>74155795</v>
      </c>
      <c r="L31" s="111" t="n">
        <v>82178711</v>
      </c>
      <c r="M31" s="111" t="n">
        <v>74970386</v>
      </c>
      <c r="N31" s="111" t="n">
        <v>59039952</v>
      </c>
      <c r="O31" s="111" t="n">
        <v>53454179.4</v>
      </c>
      <c r="P31" s="111" t="n">
        <v>129003989</v>
      </c>
      <c r="Q31" s="111" t="n">
        <v>75549809.6</v>
      </c>
      <c r="R31" s="99" t="n">
        <v>141.335645683862</v>
      </c>
    </row>
    <row r="32" customFormat="false" ht="12.75" hidden="false" customHeight="false" outlineLevel="0" collapsed="false">
      <c r="A32" s="75"/>
      <c r="B32" s="75"/>
      <c r="C32" s="75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37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8.5" hidden="false" customHeight="true" outlineLevel="0" collapsed="false">
      <c r="A34" s="56" t="s">
        <v>2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60" t="s">
        <v>31</v>
      </c>
      <c r="B35" s="60"/>
      <c r="C35" s="60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60" t="s">
        <v>29</v>
      </c>
      <c r="B36" s="60"/>
      <c r="C36" s="60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25" t="s">
        <v>30</v>
      </c>
      <c r="B37" s="25"/>
      <c r="C37" s="25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</sheetData>
  <mergeCells count="6">
    <mergeCell ref="A2:R2"/>
    <mergeCell ref="A3:R3"/>
    <mergeCell ref="Q5:R6"/>
    <mergeCell ref="O6:P6"/>
    <mergeCell ref="D7:I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L44" activeCellId="0" sqref="L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0" width="15.99"/>
    <col collapsed="false" customWidth="true" hidden="false" outlineLevel="0" max="13" min="4" style="0" width="13.41"/>
    <col collapsed="false" customWidth="true" hidden="false" outlineLevel="0" max="14" min="14" style="0" width="14.99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6.2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80</v>
      </c>
      <c r="B8" s="21" t="n">
        <v>255684216.26</v>
      </c>
      <c r="C8" s="21" t="n">
        <v>251244832.23</v>
      </c>
      <c r="D8" s="21" t="n">
        <v>807901521.21</v>
      </c>
      <c r="E8" s="21" t="n">
        <v>377460116.32</v>
      </c>
      <c r="F8" s="21" t="n">
        <v>249526790.17</v>
      </c>
      <c r="G8" s="21" t="n">
        <v>216236626.96</v>
      </c>
      <c r="H8" s="21" t="n">
        <v>207372649.52</v>
      </c>
      <c r="I8" s="22" t="n">
        <v>270329951.89</v>
      </c>
      <c r="J8" s="22" t="n">
        <v>352174005.19</v>
      </c>
      <c r="K8" s="22" t="n">
        <v>377059141.1</v>
      </c>
      <c r="L8" s="22" t="n">
        <v>359659861.62</v>
      </c>
      <c r="M8" s="22" t="n">
        <v>806147800.65</v>
      </c>
      <c r="N8" s="22" t="n">
        <v>1298375230.04</v>
      </c>
      <c r="O8" s="22" t="n">
        <v>145646000</v>
      </c>
      <c r="P8" s="22" t="n">
        <v>1181781465.51</v>
      </c>
      <c r="Q8" s="23" t="n">
        <v>1036135465.51</v>
      </c>
      <c r="R8" s="24" t="n">
        <v>711.406743412109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71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s="60" customFormat="true" ht="12.75" hidden="false" customHeight="false" outlineLevel="0" collapsed="false">
      <c r="A11" s="139" t="s">
        <v>81</v>
      </c>
      <c r="B11" s="140" t="n">
        <v>205502.46</v>
      </c>
      <c r="C11" s="140" t="n">
        <v>112560.59</v>
      </c>
      <c r="D11" s="140" t="n">
        <v>137796.98</v>
      </c>
      <c r="E11" s="140" t="n">
        <v>127275</v>
      </c>
      <c r="F11" s="140" t="n">
        <v>153218</v>
      </c>
      <c r="G11" s="140" t="n">
        <v>127722.16</v>
      </c>
      <c r="H11" s="140" t="n">
        <v>124222.85</v>
      </c>
      <c r="I11" s="140" t="n">
        <v>135688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98" t="n">
        <v>0</v>
      </c>
      <c r="R11" s="141" t="n">
        <v>0</v>
      </c>
    </row>
    <row r="12" s="25" customFormat="true" ht="15" hidden="false" customHeight="true" outlineLevel="0" collapsed="false">
      <c r="A12" s="142" t="s">
        <v>82</v>
      </c>
      <c r="B12" s="143" t="n">
        <v>196410.46</v>
      </c>
      <c r="C12" s="143" t="n">
        <v>102523.59</v>
      </c>
      <c r="D12" s="101" t="n">
        <v>131011.98</v>
      </c>
      <c r="E12" s="101" t="n">
        <v>121584</v>
      </c>
      <c r="F12" s="101" t="n">
        <v>144128</v>
      </c>
      <c r="G12" s="101" t="n">
        <v>116718.16</v>
      </c>
      <c r="H12" s="101" t="n">
        <v>117019.85</v>
      </c>
      <c r="I12" s="101" t="n">
        <v>130501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98" t="n">
        <v>0</v>
      </c>
      <c r="R12" s="141" t="n">
        <v>0</v>
      </c>
    </row>
    <row r="13" s="25" customFormat="true" ht="15" hidden="false" customHeight="true" outlineLevel="0" collapsed="false">
      <c r="A13" s="142" t="s">
        <v>83</v>
      </c>
      <c r="B13" s="143" t="n">
        <v>0</v>
      </c>
      <c r="C13" s="143" t="n">
        <v>0</v>
      </c>
      <c r="D13" s="101" t="n">
        <v>0</v>
      </c>
      <c r="E13" s="101" t="n">
        <v>56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141" t="n">
        <v>0</v>
      </c>
    </row>
    <row r="14" s="25" customFormat="true" ht="15" hidden="false" customHeight="true" outlineLevel="0" collapsed="false">
      <c r="A14" s="142" t="s">
        <v>84</v>
      </c>
      <c r="B14" s="143" t="n">
        <v>9092</v>
      </c>
      <c r="C14" s="143" t="n">
        <v>10037</v>
      </c>
      <c r="D14" s="101" t="n">
        <v>6785</v>
      </c>
      <c r="E14" s="101" t="n">
        <v>5635</v>
      </c>
      <c r="F14" s="101" t="n">
        <v>9090</v>
      </c>
      <c r="G14" s="101" t="n">
        <v>11004</v>
      </c>
      <c r="H14" s="101" t="n">
        <v>7203</v>
      </c>
      <c r="I14" s="101" t="n">
        <v>5187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141" t="n">
        <v>0</v>
      </c>
    </row>
    <row r="15" s="25" customFormat="true" ht="15" hidden="false" customHeight="true" outlineLevel="0" collapsed="false">
      <c r="A15" s="142" t="s">
        <v>85</v>
      </c>
      <c r="B15" s="143" t="n">
        <v>0</v>
      </c>
      <c r="C15" s="143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141" t="n">
        <v>0</v>
      </c>
    </row>
    <row r="16" customFormat="false" ht="15" hidden="false" customHeight="true" outlineLevel="0" collapsed="false">
      <c r="A16" s="144" t="s">
        <v>86</v>
      </c>
      <c r="B16" s="111" t="n">
        <v>255478713.8</v>
      </c>
      <c r="C16" s="111" t="n">
        <v>251132271.64</v>
      </c>
      <c r="D16" s="111" t="n">
        <v>807763724.23</v>
      </c>
      <c r="E16" s="111" t="n">
        <v>377332841.32</v>
      </c>
      <c r="F16" s="111" t="n">
        <v>249373572.17</v>
      </c>
      <c r="G16" s="111" t="n">
        <v>216108904.8</v>
      </c>
      <c r="H16" s="111" t="n">
        <v>207248426.67</v>
      </c>
      <c r="I16" s="111" t="n">
        <v>270194263.89</v>
      </c>
      <c r="J16" s="111" t="n">
        <v>352174005.19</v>
      </c>
      <c r="K16" s="111" t="n">
        <v>377059141.1</v>
      </c>
      <c r="L16" s="111" t="n">
        <v>359659861.62</v>
      </c>
      <c r="M16" s="111" t="n">
        <v>806147800.65</v>
      </c>
      <c r="N16" s="111" t="n">
        <v>1298375230.04</v>
      </c>
      <c r="O16" s="111" t="n">
        <v>145646000</v>
      </c>
      <c r="P16" s="111" t="n">
        <v>1181781465.51</v>
      </c>
      <c r="Q16" s="98" t="n">
        <v>1036135465.51</v>
      </c>
      <c r="R16" s="141" t="n">
        <v>711.406743412109</v>
      </c>
    </row>
    <row r="17" s="25" customFormat="true" ht="15" hidden="false" customHeight="true" outlineLevel="0" collapsed="false">
      <c r="A17" s="142" t="s">
        <v>87</v>
      </c>
      <c r="B17" s="143" t="n">
        <v>0</v>
      </c>
      <c r="C17" s="143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141" t="n">
        <v>0</v>
      </c>
    </row>
    <row r="18" s="25" customFormat="true" ht="25.5" hidden="false" customHeight="false" outlineLevel="0" collapsed="false">
      <c r="A18" s="145" t="s">
        <v>88</v>
      </c>
      <c r="B18" s="146" t="n">
        <v>7996892.89</v>
      </c>
      <c r="C18" s="146" t="n">
        <v>181254</v>
      </c>
      <c r="D18" s="101" t="n">
        <v>768937.94</v>
      </c>
      <c r="E18" s="101" t="n">
        <v>0</v>
      </c>
      <c r="F18" s="101" t="n">
        <v>0</v>
      </c>
      <c r="G18" s="101" t="n">
        <v>28160.8999999999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141" t="n">
        <v>0</v>
      </c>
    </row>
    <row r="19" s="25" customFormat="true" ht="15" hidden="false" customHeight="true" outlineLevel="0" collapsed="false">
      <c r="A19" s="142" t="s">
        <v>89</v>
      </c>
      <c r="B19" s="143" t="n">
        <v>247481820.91</v>
      </c>
      <c r="C19" s="143" t="n">
        <v>250951017.64</v>
      </c>
      <c r="D19" s="101" t="n">
        <v>806994786.29</v>
      </c>
      <c r="E19" s="101" t="n">
        <v>377332841.32</v>
      </c>
      <c r="F19" s="101" t="n">
        <v>249373572.17</v>
      </c>
      <c r="G19" s="101" t="n">
        <v>216080743.9</v>
      </c>
      <c r="H19" s="101" t="n">
        <v>207248426.67</v>
      </c>
      <c r="I19" s="101" t="n">
        <v>270194263.89</v>
      </c>
      <c r="J19" s="101" t="n">
        <v>352174005.19</v>
      </c>
      <c r="K19" s="101" t="n">
        <v>377059141.1</v>
      </c>
      <c r="L19" s="101" t="n">
        <v>359659861.62</v>
      </c>
      <c r="M19" s="101" t="n">
        <v>806147800.65</v>
      </c>
      <c r="N19" s="101" t="n">
        <v>1298375230.04</v>
      </c>
      <c r="O19" s="101" t="n">
        <v>145646000</v>
      </c>
      <c r="P19" s="101" t="n">
        <v>1181781465.51</v>
      </c>
      <c r="Q19" s="98" t="n">
        <v>1036135465.51</v>
      </c>
      <c r="R19" s="141" t="n">
        <v>711.406743412109</v>
      </c>
    </row>
    <row r="20" customFormat="false" ht="12.75" hidden="false" customHeight="false" outlineLevel="0" collapsed="false">
      <c r="A20" s="75"/>
      <c r="B20" s="75"/>
      <c r="C20" s="75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47"/>
      <c r="R20" s="148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0" hidden="false" customHeight="true" outlineLevel="0" collapsed="false">
      <c r="A22" s="56" t="s">
        <v>2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2.75" hidden="false" customHeight="false" outlineLevel="0" collapsed="false">
      <c r="A23" s="60" t="s">
        <v>31</v>
      </c>
      <c r="B23" s="60"/>
      <c r="C23" s="60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60" t="s">
        <v>29</v>
      </c>
      <c r="B24" s="60"/>
      <c r="C24" s="60"/>
      <c r="D24" s="78"/>
      <c r="E24" s="78"/>
      <c r="F24" s="78"/>
      <c r="G24" s="78"/>
      <c r="H24" s="78"/>
    </row>
    <row r="25" customFormat="false" ht="12.75" hidden="false" customHeight="false" outlineLevel="0" collapsed="false">
      <c r="A25" s="25" t="s">
        <v>30</v>
      </c>
      <c r="B25" s="25"/>
      <c r="C25" s="25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</sheetData>
  <mergeCells count="6">
    <mergeCell ref="A2:R2"/>
    <mergeCell ref="A3:R3"/>
    <mergeCell ref="Q5:R6"/>
    <mergeCell ref="O6:P6"/>
    <mergeCell ref="D7:I7"/>
    <mergeCell ref="A22:R22"/>
  </mergeCells>
  <printOptions headings="false" gridLines="false" gridLinesSet="true" horizontalCentered="fals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31" activeCellId="0" sqref="O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3" min="2" style="83" width="15.13"/>
    <col collapsed="false" customWidth="true" hidden="false" outlineLevel="0" max="18" min="4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Product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'Ventas de Bienes'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90</v>
      </c>
      <c r="B8" s="21" t="n">
        <f aca="false">B11+B56</f>
        <v>2124106883.84</v>
      </c>
      <c r="C8" s="21" t="n">
        <f aca="false">C11+C56</f>
        <v>2051023811.07</v>
      </c>
      <c r="D8" s="21" t="n">
        <f aca="false">D11</f>
        <v>2157257577.11</v>
      </c>
      <c r="E8" s="21" t="n">
        <f aca="false">E11</f>
        <v>2453223611.96</v>
      </c>
      <c r="F8" s="21" t="n">
        <f aca="false">F11</f>
        <v>2685501746.81</v>
      </c>
      <c r="G8" s="21" t="n">
        <f aca="false">G11</f>
        <v>3945095855.84</v>
      </c>
      <c r="H8" s="21" t="n">
        <f aca="false">H11</f>
        <v>5420019732.95</v>
      </c>
      <c r="I8" s="21" t="n">
        <f aca="false">I11</f>
        <v>1784903283.89</v>
      </c>
      <c r="J8" s="21" t="n">
        <f aca="false">J11</f>
        <v>1074948585.67</v>
      </c>
      <c r="K8" s="21" t="n">
        <f aca="false">K11</f>
        <v>1370758337.08</v>
      </c>
      <c r="L8" s="21" t="n">
        <f aca="false">L11</f>
        <v>1302751867.11</v>
      </c>
      <c r="M8" s="21" t="n">
        <f aca="false">M11</f>
        <v>1250352576.01</v>
      </c>
      <c r="N8" s="21" t="n">
        <f aca="false">N11</f>
        <v>4814392236.29</v>
      </c>
      <c r="O8" s="21" t="n">
        <f aca="false">O11</f>
        <v>1058735120.83585</v>
      </c>
      <c r="P8" s="21" t="n">
        <f aca="false">P11</f>
        <v>1901600728.39</v>
      </c>
      <c r="Q8" s="23" t="n">
        <f aca="false">P8-O8</f>
        <v>842865607.55415</v>
      </c>
      <c r="R8" s="24" t="n">
        <f aca="false">((P8/O8)-1)*100</f>
        <v>79.6106212939006</v>
      </c>
    </row>
    <row r="9" customFormat="false" ht="12.75" hidden="false" customHeight="false" outlineLevel="0" collapsed="false">
      <c r="A9" s="118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149"/>
    </row>
    <row r="10" customFormat="false" ht="12.75" hidden="false" customHeight="false" outlineLevel="0" collapsed="false">
      <c r="A10" s="27"/>
      <c r="B10" s="150"/>
      <c r="C10" s="150"/>
      <c r="D10" s="150"/>
      <c r="E10" s="150"/>
      <c r="F10" s="150"/>
      <c r="G10" s="150"/>
      <c r="H10" s="150"/>
      <c r="I10" s="150"/>
      <c r="J10" s="29"/>
      <c r="K10" s="29"/>
      <c r="L10" s="29"/>
      <c r="M10" s="29"/>
      <c r="N10" s="29"/>
      <c r="O10" s="29"/>
      <c r="P10" s="29"/>
      <c r="Q10" s="151"/>
      <c r="R10" s="152"/>
    </row>
    <row r="11" s="57" customFormat="true" ht="12.75" hidden="false" customHeight="false" outlineLevel="0" collapsed="false">
      <c r="A11" s="153" t="s">
        <v>91</v>
      </c>
      <c r="B11" s="154" t="n">
        <f aca="false">B12+B34+B35+B36+B37+B39+B44+B54</f>
        <v>2119356174.84</v>
      </c>
      <c r="C11" s="154" t="n">
        <f aca="false">C12+C34+C35+C36+C37+C39+C44+C54</f>
        <v>2050607915.07</v>
      </c>
      <c r="D11" s="154" t="n">
        <f aca="false">D12+D34+D35+D36+D37+D39+D44+D54</f>
        <v>2157257577.11</v>
      </c>
      <c r="E11" s="154" t="n">
        <f aca="false">E12+E34+E35+E36+E37+E39+E44+E54</f>
        <v>2453223611.96</v>
      </c>
      <c r="F11" s="154" t="n">
        <f aca="false">F12+F34+F35+F36+F37+F39+F44+F54</f>
        <v>2685501746.81</v>
      </c>
      <c r="G11" s="154" t="n">
        <f aca="false">G12+G34+G35+G36+G37+G39+G44+G54</f>
        <v>3945095855.84</v>
      </c>
      <c r="H11" s="154" t="n">
        <f aca="false">H12+H34+H35+H36+H37+H39+H44+H54</f>
        <v>5420019732.95</v>
      </c>
      <c r="I11" s="154" t="n">
        <f aca="false">I12+I34+I35+I36+I37+I39+I44+I54</f>
        <v>1784903283.89</v>
      </c>
      <c r="J11" s="154" t="n">
        <f aca="false">J12+J34+J35+J36+J37+J39+J44+J54+J51</f>
        <v>1074948585.67</v>
      </c>
      <c r="K11" s="154" t="n">
        <f aca="false">K12+K34+K35+K36+K37+K39+K44+K54+K51</f>
        <v>1370758337.08</v>
      </c>
      <c r="L11" s="154" t="n">
        <f aca="false">L12+L34+L35+L36+L37+L39+L44+L54+L51</f>
        <v>1302751867.11</v>
      </c>
      <c r="M11" s="154" t="n">
        <f aca="false">M12+M34+M35+M36+M37+M39+M44+M54+M51</f>
        <v>1250352576.01</v>
      </c>
      <c r="N11" s="154" t="n">
        <f aca="false">N12+N34+N35+N36+N37+N39+N44+N54+N51</f>
        <v>4814392236.29</v>
      </c>
      <c r="O11" s="154" t="n">
        <f aca="false">O12+O34+O35+O36+O37+O39+O44+O54+O51</f>
        <v>1058735120.83585</v>
      </c>
      <c r="P11" s="154" t="n">
        <f aca="false">P12+P34+P35+P36+P37+P39+P44+P54+P51</f>
        <v>1901600728.39</v>
      </c>
      <c r="Q11" s="154" t="n">
        <f aca="false">P11-O11</f>
        <v>842865607.55415</v>
      </c>
      <c r="R11" s="155" t="n">
        <f aca="false">((P11/O11)-1)*100</f>
        <v>79.6106212939006</v>
      </c>
    </row>
    <row r="12" s="57" customFormat="true" ht="12.75" hidden="false" customHeight="false" outlineLevel="0" collapsed="false">
      <c r="A12" s="109" t="s">
        <v>92</v>
      </c>
      <c r="B12" s="111" t="n">
        <f aca="false">SUM(B13:B32)</f>
        <v>784279206.06</v>
      </c>
      <c r="C12" s="111" t="n">
        <f aca="false">SUM(C13:C32)</f>
        <v>862042173.45</v>
      </c>
      <c r="D12" s="111" t="n">
        <f aca="false">SUM(D13:D32)</f>
        <v>835917589.42</v>
      </c>
      <c r="E12" s="111" t="n">
        <f aca="false">SUM(E13:E33)</f>
        <v>838839258.11</v>
      </c>
      <c r="F12" s="111" t="n">
        <f aca="false">SUM(F13:F33)</f>
        <v>900635023.64</v>
      </c>
      <c r="G12" s="111" t="n">
        <f aca="false">SUM(G13:G33)</f>
        <v>909935272.24</v>
      </c>
      <c r="H12" s="111" t="n">
        <f aca="false">SUM(H13:H33)</f>
        <v>4077270738.89</v>
      </c>
      <c r="I12" s="111" t="n">
        <f aca="false">SUM(I13:I33)</f>
        <v>0</v>
      </c>
      <c r="J12" s="111" t="n">
        <f aca="false">SUM(J13:J33)</f>
        <v>0</v>
      </c>
      <c r="K12" s="111" t="n">
        <f aca="false">SUM(K13:K33)</f>
        <v>0</v>
      </c>
      <c r="L12" s="111" t="n">
        <f aca="false">SUM(L13:L33)</f>
        <v>0</v>
      </c>
      <c r="M12" s="111" t="n">
        <f aca="false">SUM(M13:M33)</f>
        <v>0</v>
      </c>
      <c r="N12" s="111" t="n">
        <f aca="false">SUM(N13:N33)</f>
        <v>0</v>
      </c>
      <c r="O12" s="111" t="n">
        <v>0</v>
      </c>
      <c r="P12" s="111" t="n">
        <f aca="false">SUM(P13:P33)</f>
        <v>0</v>
      </c>
      <c r="Q12" s="98" t="n">
        <f aca="false">P12-O12</f>
        <v>0</v>
      </c>
      <c r="R12" s="98" t="n">
        <f aca="false">IFERROR((((P12/O12)-1)*100),0)</f>
        <v>0</v>
      </c>
    </row>
    <row r="13" customFormat="false" ht="15" hidden="false" customHeight="true" outlineLevel="0" collapsed="false">
      <c r="A13" s="100" t="s">
        <v>93</v>
      </c>
      <c r="B13" s="156" t="n">
        <v>17886360.3</v>
      </c>
      <c r="C13" s="156" t="n">
        <v>19896281.81</v>
      </c>
      <c r="D13" s="101" t="n">
        <v>5115150.21</v>
      </c>
      <c r="E13" s="101" t="n">
        <v>2557193.33</v>
      </c>
      <c r="F13" s="101" t="n">
        <v>448671.98</v>
      </c>
      <c r="G13" s="101" t="n">
        <v>73992.33</v>
      </c>
      <c r="H13" s="101" t="n">
        <v>112071.51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f aca="false">P13-O13</f>
        <v>0</v>
      </c>
      <c r="R13" s="98" t="n">
        <f aca="false">IFERROR((((P13/O13)-1)*100),0)</f>
        <v>0</v>
      </c>
    </row>
    <row r="14" customFormat="false" ht="15" hidden="false" customHeight="true" outlineLevel="0" collapsed="false">
      <c r="A14" s="100" t="s">
        <v>94</v>
      </c>
      <c r="B14" s="156" t="n">
        <v>26190571.67</v>
      </c>
      <c r="C14" s="156" t="n">
        <v>24618301.49</v>
      </c>
      <c r="D14" s="101" t="n">
        <v>51102879.14</v>
      </c>
      <c r="E14" s="101" t="n">
        <v>56904448.67</v>
      </c>
      <c r="F14" s="101" t="n">
        <v>68917070.33</v>
      </c>
      <c r="G14" s="101" t="n">
        <v>56639158.47</v>
      </c>
      <c r="H14" s="101" t="n">
        <v>72828159.2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f aca="false">P14-O14</f>
        <v>0</v>
      </c>
      <c r="R14" s="98" t="n">
        <f aca="false">IFERROR((((P14/O14)-1)*100),0)</f>
        <v>0</v>
      </c>
    </row>
    <row r="15" customFormat="false" ht="15" hidden="false" customHeight="true" outlineLevel="0" collapsed="false">
      <c r="A15" s="100" t="s">
        <v>95</v>
      </c>
      <c r="B15" s="156" t="n">
        <v>9346161.27</v>
      </c>
      <c r="C15" s="156" t="n">
        <v>9974524.47</v>
      </c>
      <c r="D15" s="101" t="n">
        <v>8793751.95</v>
      </c>
      <c r="E15" s="101" t="n">
        <v>9347886.84</v>
      </c>
      <c r="F15" s="101" t="n">
        <v>8244257.15</v>
      </c>
      <c r="G15" s="101" t="n">
        <v>9081363.7</v>
      </c>
      <c r="H15" s="101" t="n">
        <v>15000058.06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f aca="false">P15-O15</f>
        <v>0</v>
      </c>
      <c r="R15" s="98" t="n">
        <f aca="false">IFERROR((((P15/O15)-1)*100),0)</f>
        <v>0</v>
      </c>
    </row>
    <row r="16" customFormat="false" ht="15" hidden="false" customHeight="true" outlineLevel="0" collapsed="false">
      <c r="A16" s="100" t="s">
        <v>96</v>
      </c>
      <c r="B16" s="156" t="n">
        <v>2794362.07</v>
      </c>
      <c r="C16" s="156" t="n">
        <v>2276244.91</v>
      </c>
      <c r="D16" s="101" t="n">
        <v>3860504.32</v>
      </c>
      <c r="E16" s="101" t="n">
        <v>4406587.93</v>
      </c>
      <c r="F16" s="101" t="n">
        <v>4027173.66</v>
      </c>
      <c r="G16" s="101" t="n">
        <v>8614784.71</v>
      </c>
      <c r="H16" s="101" t="n">
        <v>5434867.37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98" t="n">
        <f aca="false">P16-O16</f>
        <v>0</v>
      </c>
      <c r="R16" s="98" t="n">
        <f aca="false">IFERROR((((P16/O16)-1)*100),0)</f>
        <v>0</v>
      </c>
    </row>
    <row r="17" customFormat="false" ht="15" hidden="false" customHeight="true" outlineLevel="0" collapsed="false">
      <c r="A17" s="100" t="s">
        <v>97</v>
      </c>
      <c r="B17" s="156" t="n">
        <v>30926153.46</v>
      </c>
      <c r="C17" s="156" t="n">
        <v>45886612</v>
      </c>
      <c r="D17" s="101" t="n">
        <v>34082141.86</v>
      </c>
      <c r="E17" s="101" t="n">
        <v>48741673.52</v>
      </c>
      <c r="F17" s="101" t="n">
        <v>57281825.88</v>
      </c>
      <c r="G17" s="101" t="n">
        <v>46481782.54</v>
      </c>
      <c r="H17" s="101" t="n">
        <v>62014054.06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f aca="false">P17-O17</f>
        <v>0</v>
      </c>
      <c r="R17" s="98" t="n">
        <f aca="false">IFERROR((((P17/O17)-1)*100),0)</f>
        <v>0</v>
      </c>
    </row>
    <row r="18" customFormat="false" ht="15" hidden="false" customHeight="true" outlineLevel="0" collapsed="false">
      <c r="A18" s="100" t="s">
        <v>98</v>
      </c>
      <c r="B18" s="156" t="n">
        <v>220586.91</v>
      </c>
      <c r="C18" s="156" t="n">
        <v>225154.12</v>
      </c>
      <c r="D18" s="101" t="n">
        <v>371155.98</v>
      </c>
      <c r="E18" s="101" t="n">
        <v>459849.21</v>
      </c>
      <c r="F18" s="101" t="n">
        <v>349809.04</v>
      </c>
      <c r="G18" s="101" t="n">
        <v>359851.31</v>
      </c>
      <c r="H18" s="101" t="n">
        <v>480277.64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f aca="false">P18-O18</f>
        <v>0</v>
      </c>
      <c r="R18" s="98" t="n">
        <f aca="false">IFERROR((((P18/O18)-1)*100),0)</f>
        <v>0</v>
      </c>
    </row>
    <row r="19" customFormat="false" ht="15" hidden="false" customHeight="true" outlineLevel="0" collapsed="false">
      <c r="A19" s="100" t="s">
        <v>99</v>
      </c>
      <c r="B19" s="156" t="n">
        <v>88850817</v>
      </c>
      <c r="C19" s="156" t="n">
        <v>113460950</v>
      </c>
      <c r="D19" s="101" t="n">
        <v>97097010</v>
      </c>
      <c r="E19" s="101" t="n">
        <v>94846361</v>
      </c>
      <c r="F19" s="101" t="n">
        <v>109887200.39</v>
      </c>
      <c r="G19" s="101" t="n">
        <v>129362223.8</v>
      </c>
      <c r="H19" s="101" t="n">
        <v>134201712.87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98" t="n">
        <f aca="false">P19-O19</f>
        <v>0</v>
      </c>
      <c r="R19" s="98" t="n">
        <f aca="false">IFERROR((((P19/O19)-1)*100),0)</f>
        <v>0</v>
      </c>
    </row>
    <row r="20" customFormat="false" ht="15" hidden="false" customHeight="true" outlineLevel="0" collapsed="false">
      <c r="A20" s="100" t="s">
        <v>100</v>
      </c>
      <c r="B20" s="156" t="n">
        <v>30204093</v>
      </c>
      <c r="C20" s="156" t="n">
        <v>31193713</v>
      </c>
      <c r="D20" s="101" t="n">
        <v>32545500</v>
      </c>
      <c r="E20" s="101" t="n">
        <v>33876520</v>
      </c>
      <c r="F20" s="101" t="n">
        <v>35147772</v>
      </c>
      <c r="G20" s="101" t="n">
        <v>36156504</v>
      </c>
      <c r="H20" s="101" t="n">
        <v>37074888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98" t="n">
        <f aca="false">P20-O20</f>
        <v>0</v>
      </c>
      <c r="R20" s="98" t="n">
        <f aca="false">IFERROR((((P20/O20)-1)*100),0)</f>
        <v>0</v>
      </c>
    </row>
    <row r="21" customFormat="false" ht="15" hidden="false" customHeight="true" outlineLevel="0" collapsed="false">
      <c r="A21" s="157" t="s">
        <v>101</v>
      </c>
      <c r="B21" s="156" t="n">
        <v>9251434.21</v>
      </c>
      <c r="C21" s="156" t="n">
        <v>10764844.12</v>
      </c>
      <c r="D21" s="101" t="n">
        <v>9176369.58</v>
      </c>
      <c r="E21" s="101" t="n">
        <v>3014941.62</v>
      </c>
      <c r="F21" s="101" t="n">
        <v>494614.39</v>
      </c>
      <c r="G21" s="101" t="n">
        <v>62808.95</v>
      </c>
      <c r="H21" s="101" t="n">
        <v>4865.65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98" t="n">
        <f aca="false">P21-O21</f>
        <v>0</v>
      </c>
      <c r="R21" s="98" t="n">
        <f aca="false">IFERROR((((P21/O21)-1)*100),0)</f>
        <v>0</v>
      </c>
    </row>
    <row r="22" customFormat="false" ht="15" hidden="false" customHeight="true" outlineLevel="0" collapsed="false">
      <c r="A22" s="157" t="s">
        <v>102</v>
      </c>
      <c r="B22" s="156" t="n">
        <v>45444386.7</v>
      </c>
      <c r="C22" s="156" t="n">
        <v>44839181.54</v>
      </c>
      <c r="D22" s="101" t="n">
        <v>49054551.04</v>
      </c>
      <c r="E22" s="101" t="n">
        <v>20251256.42</v>
      </c>
      <c r="F22" s="101" t="n">
        <v>3325804.01</v>
      </c>
      <c r="G22" s="101" t="n">
        <v>1574340.65</v>
      </c>
      <c r="H22" s="101" t="n">
        <v>1004581.3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98" t="n">
        <f aca="false">P22-O22</f>
        <v>0</v>
      </c>
      <c r="R22" s="98" t="n">
        <f aca="false">IFERROR((((P22/O22)-1)*100),0)</f>
        <v>0</v>
      </c>
    </row>
    <row r="23" customFormat="false" ht="15" hidden="false" customHeight="true" outlineLevel="0" collapsed="false">
      <c r="A23" s="100" t="s">
        <v>103</v>
      </c>
      <c r="B23" s="156" t="n">
        <v>27403347.84</v>
      </c>
      <c r="C23" s="156" t="n">
        <v>26648405.27</v>
      </c>
      <c r="D23" s="101" t="n">
        <v>28656598.93</v>
      </c>
      <c r="E23" s="101" t="n">
        <v>10386710.48</v>
      </c>
      <c r="F23" s="101" t="n">
        <v>1025757.78</v>
      </c>
      <c r="G23" s="101" t="n">
        <v>432966.88</v>
      </c>
      <c r="H23" s="101" t="n">
        <v>344594.34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98" t="n">
        <f aca="false">P23-O23</f>
        <v>0</v>
      </c>
      <c r="R23" s="98" t="n">
        <f aca="false">IFERROR((((P23/O23)-1)*100),0)</f>
        <v>0</v>
      </c>
    </row>
    <row r="24" customFormat="false" ht="15" hidden="false" customHeight="true" outlineLevel="0" collapsed="false">
      <c r="A24" s="100" t="s">
        <v>104</v>
      </c>
      <c r="B24" s="156" t="n">
        <v>8626732.91</v>
      </c>
      <c r="C24" s="156" t="n">
        <v>2070321.9</v>
      </c>
      <c r="D24" s="101" t="n">
        <v>165432.74</v>
      </c>
      <c r="E24" s="101" t="n">
        <v>40274.79</v>
      </c>
      <c r="F24" s="101" t="n">
        <v>3003.24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98" t="n">
        <f aca="false">P24-O24</f>
        <v>0</v>
      </c>
      <c r="R24" s="98" t="n">
        <f aca="false">IFERROR((((P24/O24)-1)*100),0)</f>
        <v>0</v>
      </c>
    </row>
    <row r="25" customFormat="false" ht="15" hidden="false" customHeight="true" outlineLevel="0" collapsed="false">
      <c r="A25" s="100" t="s">
        <v>105</v>
      </c>
      <c r="B25" s="156" t="n">
        <v>38260481.63</v>
      </c>
      <c r="C25" s="156" t="n">
        <v>38315289.39</v>
      </c>
      <c r="D25" s="101" t="n">
        <v>39227029.76</v>
      </c>
      <c r="E25" s="101" t="n">
        <v>39315586.28</v>
      </c>
      <c r="F25" s="101" t="n">
        <v>37982937.29</v>
      </c>
      <c r="G25" s="101" t="n">
        <v>42747296</v>
      </c>
      <c r="H25" s="101" t="n">
        <v>56852102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98" t="n">
        <f aca="false">P25-O25</f>
        <v>0</v>
      </c>
      <c r="R25" s="98" t="n">
        <f aca="false">IFERROR((((P25/O25)-1)*100),0)</f>
        <v>0</v>
      </c>
    </row>
    <row r="26" customFormat="false" ht="15" hidden="false" customHeight="true" outlineLevel="0" collapsed="false">
      <c r="A26" s="100" t="s">
        <v>106</v>
      </c>
      <c r="B26" s="156" t="n">
        <v>448300622.96</v>
      </c>
      <c r="C26" s="156" t="n">
        <v>491682533.23</v>
      </c>
      <c r="D26" s="101" t="n">
        <v>476459035.88</v>
      </c>
      <c r="E26" s="101" t="n">
        <v>457359625.57</v>
      </c>
      <c r="F26" s="101" t="n">
        <v>479743487.14</v>
      </c>
      <c r="G26" s="101" t="n">
        <v>478211167.82</v>
      </c>
      <c r="H26" s="101" t="n">
        <v>488802098.11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98" t="n">
        <f aca="false">P26-O26</f>
        <v>0</v>
      </c>
      <c r="R26" s="98" t="n">
        <f aca="false">IFERROR((((P26/O26)-1)*100),0)</f>
        <v>0</v>
      </c>
    </row>
    <row r="27" customFormat="false" ht="25.5" hidden="false" customHeight="false" outlineLevel="0" collapsed="false">
      <c r="A27" s="158" t="s">
        <v>107</v>
      </c>
      <c r="B27" s="156" t="n">
        <v>0</v>
      </c>
      <c r="C27" s="156" t="n">
        <v>0</v>
      </c>
      <c r="D27" s="101" t="n">
        <v>0</v>
      </c>
      <c r="E27" s="101" t="n">
        <v>44268469</v>
      </c>
      <c r="F27" s="101" t="n">
        <v>55757473</v>
      </c>
      <c r="G27" s="101" t="n">
        <v>51850055</v>
      </c>
      <c r="H27" s="101" t="n">
        <v>49231377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98" t="n">
        <f aca="false">P27-O27</f>
        <v>0</v>
      </c>
      <c r="R27" s="98" t="n">
        <f aca="false">IFERROR((((P27/O27)-1)*100),0)</f>
        <v>0</v>
      </c>
    </row>
    <row r="28" s="118" customFormat="true" ht="12.75" hidden="false" customHeight="false" outlineLevel="0" collapsed="false">
      <c r="A28" s="158" t="s">
        <v>108</v>
      </c>
      <c r="B28" s="156" t="n">
        <v>0</v>
      </c>
      <c r="C28" s="156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1250984536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98" t="n">
        <f aca="false">P28-O28</f>
        <v>0</v>
      </c>
      <c r="R28" s="98" t="n">
        <f aca="false">IFERROR((((P28/O28)-1)*100),0)</f>
        <v>0</v>
      </c>
    </row>
    <row r="29" customFormat="false" ht="12.75" hidden="false" customHeight="false" outlineLevel="0" collapsed="false">
      <c r="A29" s="158" t="s">
        <v>109</v>
      </c>
      <c r="B29" s="156" t="n">
        <v>0</v>
      </c>
      <c r="C29" s="156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98" t="n">
        <f aca="false">P29-O29</f>
        <v>0</v>
      </c>
      <c r="R29" s="98" t="n">
        <f aca="false">IFERROR((((P29/O29)-1)*100),0)</f>
        <v>0</v>
      </c>
    </row>
    <row r="30" customFormat="false" ht="12.75" hidden="false" customHeight="false" outlineLevel="0" collapsed="false">
      <c r="A30" s="158" t="s">
        <v>110</v>
      </c>
      <c r="B30" s="156" t="n">
        <v>0</v>
      </c>
      <c r="C30" s="156" t="n">
        <v>0</v>
      </c>
      <c r="D30" s="101" t="n">
        <v>0</v>
      </c>
      <c r="E30" s="101" t="n">
        <v>0</v>
      </c>
      <c r="F30" s="101" t="n">
        <v>0</v>
      </c>
      <c r="G30" s="101" t="n">
        <v>2292</v>
      </c>
      <c r="H30" s="101" t="n">
        <v>8692.57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98" t="n">
        <f aca="false">P30-O30</f>
        <v>0</v>
      </c>
      <c r="R30" s="98" t="n">
        <f aca="false">IFERROR((((P30/O30)-1)*100),0)</f>
        <v>0</v>
      </c>
    </row>
    <row r="31" customFormat="false" ht="15" hidden="false" customHeight="true" outlineLevel="0" collapsed="false">
      <c r="A31" s="100" t="s">
        <v>111</v>
      </c>
      <c r="B31" s="156" t="n">
        <v>573094.13</v>
      </c>
      <c r="C31" s="156" t="n">
        <v>189816.2</v>
      </c>
      <c r="D31" s="101" t="n">
        <v>210478.03</v>
      </c>
      <c r="E31" s="101" t="n">
        <v>406557.45</v>
      </c>
      <c r="F31" s="101" t="n">
        <v>1034102.36</v>
      </c>
      <c r="G31" s="101" t="n">
        <v>979175.08</v>
      </c>
      <c r="H31" s="101" t="n">
        <v>1864158625.14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98" t="n">
        <f aca="false">P31-O31</f>
        <v>0</v>
      </c>
      <c r="R31" s="98" t="n">
        <f aca="false">IFERROR((((P31/O31)-1)*100),0)</f>
        <v>0</v>
      </c>
    </row>
    <row r="32" customFormat="false" ht="15" hidden="false" customHeight="true" outlineLevel="0" collapsed="false">
      <c r="A32" s="158" t="s">
        <v>112</v>
      </c>
      <c r="B32" s="156" t="n">
        <v>0</v>
      </c>
      <c r="C32" s="156" t="n">
        <v>0</v>
      </c>
      <c r="D32" s="101" t="n">
        <v>0</v>
      </c>
      <c r="E32" s="101" t="n">
        <v>29912</v>
      </c>
      <c r="F32" s="101" t="n">
        <v>70784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98" t="n">
        <f aca="false">P32-O32</f>
        <v>0</v>
      </c>
      <c r="R32" s="98" t="n">
        <f aca="false">IFERROR((((P32/O32)-1)*100),0)</f>
        <v>0</v>
      </c>
    </row>
    <row r="33" customFormat="false" ht="12.75" hidden="false" customHeight="false" outlineLevel="0" collapsed="false">
      <c r="A33" s="158" t="s">
        <v>113</v>
      </c>
      <c r="B33" s="156" t="n">
        <v>0</v>
      </c>
      <c r="C33" s="156" t="n">
        <v>0</v>
      </c>
      <c r="D33" s="101" t="n">
        <v>0</v>
      </c>
      <c r="E33" s="101" t="n">
        <v>12625404</v>
      </c>
      <c r="F33" s="101" t="n">
        <v>36893280</v>
      </c>
      <c r="G33" s="101" t="n">
        <v>47305509</v>
      </c>
      <c r="H33" s="101" t="n">
        <v>38733178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98" t="n">
        <f aca="false">P33-O33</f>
        <v>0</v>
      </c>
      <c r="R33" s="98" t="n">
        <f aca="false">IFERROR((((P33/O33)-1)*100),0)</f>
        <v>0</v>
      </c>
    </row>
    <row r="34" s="57" customFormat="true" ht="15" hidden="false" customHeight="true" outlineLevel="0" collapsed="false">
      <c r="A34" s="109" t="s">
        <v>114</v>
      </c>
      <c r="B34" s="99" t="n">
        <v>26705076.87</v>
      </c>
      <c r="C34" s="99" t="n">
        <v>28593820.79</v>
      </c>
      <c r="D34" s="111" t="n">
        <v>30112266.92</v>
      </c>
      <c r="E34" s="111" t="n">
        <v>19830290.93</v>
      </c>
      <c r="F34" s="111" t="n">
        <v>26969549.95</v>
      </c>
      <c r="G34" s="111" t="n">
        <v>40184348.77</v>
      </c>
      <c r="H34" s="111" t="n">
        <v>20038287.48</v>
      </c>
      <c r="I34" s="111" t="n">
        <v>39098314.56</v>
      </c>
      <c r="J34" s="111" t="n">
        <v>34978049.75</v>
      </c>
      <c r="K34" s="111" t="n">
        <v>27218364.28</v>
      </c>
      <c r="L34" s="111" t="n">
        <v>69375787.73</v>
      </c>
      <c r="M34" s="111" t="n">
        <v>47416815.4</v>
      </c>
      <c r="N34" s="111" t="n">
        <v>39830576.29</v>
      </c>
      <c r="O34" s="111" t="n">
        <f aca="false">Presupuesto!N102</f>
        <v>42666132.8085</v>
      </c>
      <c r="P34" s="111" t="n">
        <f aca="false">Evolucion!N102</f>
        <v>36502621.1</v>
      </c>
      <c r="Q34" s="159" t="n">
        <f aca="false">P34-O34</f>
        <v>-6163511.7085</v>
      </c>
      <c r="R34" s="160" t="n">
        <f aca="false">((P34/O34)-1)*100</f>
        <v>-14.4459113183843</v>
      </c>
    </row>
    <row r="35" s="57" customFormat="true" ht="15" hidden="false" customHeight="true" outlineLevel="0" collapsed="false">
      <c r="A35" s="109" t="s">
        <v>115</v>
      </c>
      <c r="B35" s="99" t="n">
        <v>231062.71</v>
      </c>
      <c r="C35" s="99" t="n">
        <v>769177.61</v>
      </c>
      <c r="D35" s="111" t="n">
        <v>1519305.77</v>
      </c>
      <c r="E35" s="111" t="n">
        <v>2973700.12</v>
      </c>
      <c r="F35" s="111" t="n">
        <v>1755367.16</v>
      </c>
      <c r="G35" s="111" t="n">
        <v>643988.02</v>
      </c>
      <c r="H35" s="111" t="n">
        <v>3467257.17</v>
      </c>
      <c r="I35" s="111" t="n">
        <v>1959967.11</v>
      </c>
      <c r="J35" s="111" t="n">
        <v>8369652.39</v>
      </c>
      <c r="K35" s="111" t="n">
        <v>3022415.61</v>
      </c>
      <c r="L35" s="111" t="n">
        <v>27016738.66</v>
      </c>
      <c r="M35" s="111" t="n">
        <v>19159618.27</v>
      </c>
      <c r="N35" s="111" t="n">
        <v>21463080.79</v>
      </c>
      <c r="O35" s="111" t="n">
        <f aca="false">Presupuesto!N103</f>
        <v>2669804</v>
      </c>
      <c r="P35" s="111" t="n">
        <f aca="false">Evolucion!N103</f>
        <v>32778752.48</v>
      </c>
      <c r="Q35" s="159" t="n">
        <f aca="false">P35-O35</f>
        <v>30108948.48</v>
      </c>
      <c r="R35" s="160" t="n">
        <f aca="false">((P35/O35)-1)*100</f>
        <v>1127.75875981907</v>
      </c>
    </row>
    <row r="36" s="57" customFormat="true" ht="15" hidden="false" customHeight="true" outlineLevel="0" collapsed="false">
      <c r="A36" s="109" t="s">
        <v>116</v>
      </c>
      <c r="B36" s="99" t="n">
        <v>534811212.54</v>
      </c>
      <c r="C36" s="99" t="n">
        <v>678694512.51</v>
      </c>
      <c r="D36" s="111" t="n">
        <v>831563477.84</v>
      </c>
      <c r="E36" s="111" t="n">
        <v>1024513751.47</v>
      </c>
      <c r="F36" s="111" t="n">
        <v>855709548.28</v>
      </c>
      <c r="G36" s="111" t="n">
        <v>985800217.99</v>
      </c>
      <c r="H36" s="111" t="n">
        <v>896357103.77</v>
      </c>
      <c r="I36" s="111" t="n">
        <v>1425083958.15</v>
      </c>
      <c r="J36" s="111" t="n">
        <v>909208046.75</v>
      </c>
      <c r="K36" s="111" t="n">
        <v>1207409364.23</v>
      </c>
      <c r="L36" s="111" t="n">
        <v>991976926.87</v>
      </c>
      <c r="M36" s="111" t="n">
        <v>970255191.97</v>
      </c>
      <c r="N36" s="111" t="n">
        <v>4540453539.53</v>
      </c>
      <c r="O36" s="111" t="n">
        <f aca="false">Presupuesto!N104</f>
        <v>909836910.67735</v>
      </c>
      <c r="P36" s="111" t="n">
        <f aca="false">Evolucion!N104</f>
        <v>1566075376.27</v>
      </c>
      <c r="Q36" s="159" t="n">
        <f aca="false">P36-O36</f>
        <v>656238465.59265</v>
      </c>
      <c r="R36" s="160" t="n">
        <f aca="false">((P36/O36)-1)*100</f>
        <v>72.1270436373149</v>
      </c>
    </row>
    <row r="37" s="57" customFormat="true" ht="15" hidden="false" customHeight="true" outlineLevel="0" collapsed="false">
      <c r="A37" s="129" t="s">
        <v>117</v>
      </c>
      <c r="B37" s="161" t="n">
        <f aca="false">B38</f>
        <v>58877843.33</v>
      </c>
      <c r="C37" s="161" t="n">
        <f aca="false">C38</f>
        <v>114768008.37</v>
      </c>
      <c r="D37" s="161" t="n">
        <f aca="false">D38</f>
        <v>80820274.73</v>
      </c>
      <c r="E37" s="161" t="n">
        <f aca="false">E38</f>
        <v>113767867.62</v>
      </c>
      <c r="F37" s="161" t="n">
        <f aca="false">F38</f>
        <v>135107020.73</v>
      </c>
      <c r="G37" s="161" t="n">
        <f aca="false">G38</f>
        <v>90609399.22</v>
      </c>
      <c r="H37" s="161" t="n">
        <f aca="false">H38</f>
        <v>119788533.58</v>
      </c>
      <c r="I37" s="161" t="n">
        <f aca="false">I38</f>
        <v>125684582.62</v>
      </c>
      <c r="J37" s="161" t="n">
        <f aca="false">J38</f>
        <v>81810838.11</v>
      </c>
      <c r="K37" s="161" t="n">
        <f aca="false">K38</f>
        <v>114833000.54</v>
      </c>
      <c r="L37" s="161" t="n">
        <f aca="false">L38</f>
        <v>139845768</v>
      </c>
      <c r="M37" s="161" t="n">
        <f aca="false">M38</f>
        <v>126266665</v>
      </c>
      <c r="N37" s="161" t="n">
        <f aca="false">N38</f>
        <v>182040757</v>
      </c>
      <c r="O37" s="161" t="n">
        <f aca="false">O38</f>
        <v>101044273.35</v>
      </c>
      <c r="P37" s="161" t="n">
        <f aca="false">P38</f>
        <v>213012749</v>
      </c>
      <c r="Q37" s="159" t="n">
        <f aca="false">P37-O37</f>
        <v>111968475.65</v>
      </c>
      <c r="R37" s="160" t="n">
        <f aca="false">((P37/O37)-1)*100</f>
        <v>110.811302746629</v>
      </c>
    </row>
    <row r="38" customFormat="false" ht="25.5" hidden="false" customHeight="false" outlineLevel="0" collapsed="false">
      <c r="A38" s="158" t="s">
        <v>118</v>
      </c>
      <c r="B38" s="101" t="n">
        <v>58877843.33</v>
      </c>
      <c r="C38" s="101" t="n">
        <v>114768008.37</v>
      </c>
      <c r="D38" s="101" t="n">
        <v>80820274.73</v>
      </c>
      <c r="E38" s="101" t="n">
        <v>113767867.62</v>
      </c>
      <c r="F38" s="101" t="n">
        <v>135107020.73</v>
      </c>
      <c r="G38" s="101" t="n">
        <v>90609399.22</v>
      </c>
      <c r="H38" s="101" t="n">
        <v>119788533.58</v>
      </c>
      <c r="I38" s="101" t="n">
        <v>125684582.62</v>
      </c>
      <c r="J38" s="101" t="n">
        <v>81810838.11</v>
      </c>
      <c r="K38" s="101" t="n">
        <v>114833000.54</v>
      </c>
      <c r="L38" s="101" t="n">
        <v>139845768</v>
      </c>
      <c r="M38" s="101" t="n">
        <v>126266665</v>
      </c>
      <c r="N38" s="101" t="n">
        <v>182040757</v>
      </c>
      <c r="O38" s="101" t="n">
        <f aca="false">Presupuesto!N105</f>
        <v>101044273.35</v>
      </c>
      <c r="P38" s="101" t="n">
        <f aca="false">Evolucion!N105</f>
        <v>213012749</v>
      </c>
      <c r="Q38" s="159" t="n">
        <f aca="false">P38-O38</f>
        <v>111968475.65</v>
      </c>
      <c r="R38" s="160" t="n">
        <f aca="false">((P38/O38)-1)*100</f>
        <v>110.811302746629</v>
      </c>
    </row>
    <row r="39" s="57" customFormat="true" ht="15" hidden="false" customHeight="true" outlineLevel="0" collapsed="false">
      <c r="A39" s="129" t="s">
        <v>119</v>
      </c>
      <c r="B39" s="161" t="n">
        <f aca="false">SUM(B40:B41)</f>
        <v>3749775.29</v>
      </c>
      <c r="C39" s="161" t="n">
        <f aca="false">SUM(C40:C41)</f>
        <v>3513174.27</v>
      </c>
      <c r="D39" s="161" t="n">
        <f aca="false">SUM(D40:D41)</f>
        <v>11468897.91</v>
      </c>
      <c r="E39" s="161" t="n">
        <f aca="false">SUM(E40:E41)</f>
        <v>19178016.89</v>
      </c>
      <c r="F39" s="161" t="n">
        <f aca="false">SUM(F40:F41)</f>
        <v>4231722.77</v>
      </c>
      <c r="G39" s="161" t="n">
        <f aca="false">SUM(G40:G41)</f>
        <v>4802207.85</v>
      </c>
      <c r="H39" s="161" t="n">
        <f aca="false">SUM(H40:H41)</f>
        <v>5521209.9</v>
      </c>
      <c r="I39" s="161" t="n">
        <f aca="false">SUM(I40:I41)</f>
        <v>5125874.59</v>
      </c>
      <c r="J39" s="162" t="n">
        <f aca="false">SUM(J40:J41)</f>
        <v>0</v>
      </c>
      <c r="K39" s="162" t="n">
        <f aca="false">SUM(K40:K41)</f>
        <v>0</v>
      </c>
      <c r="L39" s="162" t="n">
        <f aca="false">SUM(L40:L41)</f>
        <v>0</v>
      </c>
      <c r="M39" s="162" t="n">
        <f aca="false">SUM(M40:M41)</f>
        <v>0</v>
      </c>
      <c r="N39" s="162" t="n">
        <f aca="false">SUM(N40:N41)</f>
        <v>0</v>
      </c>
      <c r="O39" s="162" t="n">
        <f aca="false">SUM(O40:O41)</f>
        <v>0</v>
      </c>
      <c r="P39" s="162" t="n">
        <f aca="false">SUM(P40:P41)</f>
        <v>0</v>
      </c>
      <c r="Q39" s="159" t="n">
        <f aca="false">P39-O39</f>
        <v>0</v>
      </c>
      <c r="R39" s="160" t="n">
        <f aca="false">IFERROR((((P39/O39)-1)*100),0)</f>
        <v>0</v>
      </c>
    </row>
    <row r="40" customFormat="false" ht="15" hidden="false" customHeight="true" outlineLevel="0" collapsed="false">
      <c r="A40" s="100" t="s">
        <v>120</v>
      </c>
      <c r="B40" s="101" t="n">
        <v>509306.54</v>
      </c>
      <c r="C40" s="101" t="n">
        <v>0</v>
      </c>
      <c r="D40" s="101" t="n">
        <v>7899424.04</v>
      </c>
      <c r="E40" s="101" t="n">
        <v>14993667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/>
      <c r="O40" s="101" t="n">
        <v>0</v>
      </c>
      <c r="P40" s="101" t="n">
        <v>0</v>
      </c>
      <c r="Q40" s="159" t="n">
        <f aca="false">P40-O40</f>
        <v>0</v>
      </c>
      <c r="R40" s="160" t="n">
        <f aca="false">IFERROR((((P40/O40)-1)*100),0)</f>
        <v>0</v>
      </c>
    </row>
    <row r="41" customFormat="false" ht="24.75" hidden="false" customHeight="true" outlineLevel="0" collapsed="false">
      <c r="A41" s="163" t="s">
        <v>121</v>
      </c>
      <c r="B41" s="101" t="n">
        <v>3240468.75</v>
      </c>
      <c r="C41" s="101" t="n">
        <v>3513174.27</v>
      </c>
      <c r="D41" s="101" t="n">
        <v>3569473.87</v>
      </c>
      <c r="E41" s="101" t="n">
        <v>4184349.89</v>
      </c>
      <c r="F41" s="101" t="n">
        <v>4231722.77</v>
      </c>
      <c r="G41" s="101" t="n">
        <v>4802207.85</v>
      </c>
      <c r="H41" s="101" t="n">
        <v>5521209.9</v>
      </c>
      <c r="I41" s="101" t="n">
        <v>5125874.59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/>
      <c r="O41" s="101"/>
      <c r="P41" s="101"/>
      <c r="Q41" s="159" t="n">
        <f aca="false">P41-O41</f>
        <v>0</v>
      </c>
      <c r="R41" s="160" t="n">
        <f aca="false">IFERROR((((P41/O41)-1)*100),0)</f>
        <v>0</v>
      </c>
    </row>
    <row r="42" s="57" customFormat="true" ht="15" hidden="false" customHeight="true" outlineLevel="0" collapsed="false">
      <c r="A42" s="129" t="s">
        <v>122</v>
      </c>
      <c r="B42" s="161" t="n">
        <f aca="false">B43</f>
        <v>0</v>
      </c>
      <c r="C42" s="161" t="n">
        <f aca="false">C43</f>
        <v>0</v>
      </c>
      <c r="D42" s="161" t="n">
        <f aca="false">D43</f>
        <v>0</v>
      </c>
      <c r="E42" s="161" t="n">
        <f aca="false">E43</f>
        <v>0</v>
      </c>
      <c r="F42" s="161" t="n">
        <f aca="false">F43</f>
        <v>0</v>
      </c>
      <c r="G42" s="161" t="n">
        <f aca="false">G43</f>
        <v>0</v>
      </c>
      <c r="H42" s="161" t="n">
        <f aca="false">H43</f>
        <v>0</v>
      </c>
      <c r="I42" s="161" t="n">
        <f aca="false">I43</f>
        <v>0</v>
      </c>
      <c r="J42" s="162" t="n">
        <f aca="false">J43</f>
        <v>0</v>
      </c>
      <c r="K42" s="162" t="n">
        <f aca="false">K43</f>
        <v>0</v>
      </c>
      <c r="L42" s="162" t="n">
        <f aca="false">L43</f>
        <v>0</v>
      </c>
      <c r="M42" s="162" t="n">
        <f aca="false">M43</f>
        <v>0</v>
      </c>
      <c r="N42" s="162" t="n">
        <f aca="false">N43</f>
        <v>0</v>
      </c>
      <c r="O42" s="162" t="n">
        <f aca="false">O43</f>
        <v>0</v>
      </c>
      <c r="P42" s="162" t="n">
        <f aca="false">P43</f>
        <v>0</v>
      </c>
      <c r="Q42" s="159" t="n">
        <f aca="false">P42-O42</f>
        <v>0</v>
      </c>
      <c r="R42" s="160" t="n">
        <f aca="false">IFERROR((((P42/O42)-1)*100),0)</f>
        <v>0</v>
      </c>
    </row>
    <row r="43" customFormat="false" ht="15" hidden="false" customHeight="true" outlineLevel="0" collapsed="false">
      <c r="A43" s="100" t="s">
        <v>123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/>
      <c r="L43" s="101"/>
      <c r="M43" s="101"/>
      <c r="N43" s="101"/>
      <c r="O43" s="101" t="n">
        <v>0</v>
      </c>
      <c r="P43" s="101" t="n">
        <v>0</v>
      </c>
      <c r="Q43" s="159" t="n">
        <f aca="false">P43-O43</f>
        <v>0</v>
      </c>
      <c r="R43" s="160" t="n">
        <f aca="false">IFERROR((((P43/O43)-1)*100),0)</f>
        <v>0</v>
      </c>
    </row>
    <row r="44" s="57" customFormat="true" ht="15" hidden="false" customHeight="true" outlineLevel="0" collapsed="false">
      <c r="A44" s="129" t="s">
        <v>124</v>
      </c>
      <c r="B44" s="161" t="n">
        <f aca="false">SUM(B45:B48)</f>
        <v>709411959.69</v>
      </c>
      <c r="C44" s="161" t="n">
        <f aca="false">SUM(C45:C48)</f>
        <v>360774117.51</v>
      </c>
      <c r="D44" s="161" t="n">
        <f aca="false">SUM(D45:D48)</f>
        <v>364646468.28</v>
      </c>
      <c r="E44" s="161" t="n">
        <f aca="false">SUM(E45:E48)</f>
        <v>432644499.33</v>
      </c>
      <c r="F44" s="161" t="n">
        <f aca="false">SUM(F45:F48)</f>
        <v>760553886.66</v>
      </c>
      <c r="G44" s="161" t="n">
        <f aca="false">SUM(G45:G48)</f>
        <v>1912993948.24</v>
      </c>
      <c r="H44" s="161" t="n">
        <f aca="false">SUM(H45:H48)</f>
        <v>297257094.19</v>
      </c>
      <c r="I44" s="161" t="n">
        <f aca="false">SUM(I45:I48)</f>
        <v>187817499.85</v>
      </c>
      <c r="J44" s="161" t="n">
        <f aca="false">SUM(J45:J50)</f>
        <v>40081900.67</v>
      </c>
      <c r="K44" s="161" t="n">
        <f aca="false">SUM(K45:K50)</f>
        <v>18013110.42</v>
      </c>
      <c r="L44" s="161" t="n">
        <f aca="false">SUM(L45:L50)</f>
        <v>74228518.85</v>
      </c>
      <c r="M44" s="161" t="n">
        <f aca="false">SUM(M45:M50)</f>
        <v>87030644.71</v>
      </c>
      <c r="N44" s="161" t="n">
        <f aca="false">SUM(N45:N50)</f>
        <v>30180899.68</v>
      </c>
      <c r="O44" s="161" t="n">
        <f aca="false">SUM(O45:O50)</f>
        <v>2506000</v>
      </c>
      <c r="P44" s="161" t="n">
        <f aca="false">SUM(P45:P50)</f>
        <v>52960041.54</v>
      </c>
      <c r="Q44" s="159" t="n">
        <f aca="false">P44-O44</f>
        <v>50454041.54</v>
      </c>
      <c r="R44" s="160" t="n">
        <f aca="false">((P44/O44)-1)*100</f>
        <v>2013.32967039106</v>
      </c>
    </row>
    <row r="45" customFormat="false" ht="15" hidden="false" customHeight="true" outlineLevel="0" collapsed="false">
      <c r="A45" s="157" t="s">
        <v>125</v>
      </c>
      <c r="B45" s="101" t="n">
        <v>33698024.37</v>
      </c>
      <c r="C45" s="101" t="n">
        <v>22448683.7</v>
      </c>
      <c r="D45" s="101" t="n">
        <v>1220470.23</v>
      </c>
      <c r="E45" s="101" t="n">
        <v>110107</v>
      </c>
      <c r="F45" s="101" t="n">
        <v>195772.5</v>
      </c>
      <c r="G45" s="101" t="n">
        <v>4063991.5</v>
      </c>
      <c r="H45" s="101" t="n">
        <v>0</v>
      </c>
      <c r="I45" s="101" t="n">
        <v>0</v>
      </c>
      <c r="J45" s="101" t="n">
        <v>0</v>
      </c>
      <c r="K45" s="101" t="n">
        <v>37</v>
      </c>
      <c r="L45" s="101" t="n">
        <v>4612</v>
      </c>
      <c r="M45" s="101" t="n">
        <v>9675</v>
      </c>
      <c r="N45" s="101" t="n">
        <v>865</v>
      </c>
      <c r="O45" s="101" t="n">
        <f aca="false">Presupuesto!N107</f>
        <v>1000</v>
      </c>
      <c r="P45" s="101" t="n">
        <f aca="false">Evolucion!N107</f>
        <v>357</v>
      </c>
      <c r="Q45" s="159" t="n">
        <f aca="false">P45-O45</f>
        <v>-643</v>
      </c>
      <c r="R45" s="160" t="n">
        <f aca="false">IFERROR((((P45/O45)-1)*100),0)</f>
        <v>-64.3</v>
      </c>
    </row>
    <row r="46" customFormat="false" ht="15" hidden="false" customHeight="true" outlineLevel="0" collapsed="false">
      <c r="A46" s="100" t="s">
        <v>126</v>
      </c>
      <c r="B46" s="101" t="n">
        <v>170</v>
      </c>
      <c r="C46" s="101" t="n">
        <v>472.64</v>
      </c>
      <c r="D46" s="101" t="n">
        <v>526276.43</v>
      </c>
      <c r="E46" s="101" t="n">
        <v>1340.55</v>
      </c>
      <c r="F46" s="101" t="n">
        <v>48332.26</v>
      </c>
      <c r="G46" s="101" t="n">
        <v>734.32</v>
      </c>
      <c r="H46" s="101" t="n">
        <v>377.45</v>
      </c>
      <c r="I46" s="101" t="n">
        <v>403</v>
      </c>
      <c r="J46" s="101" t="n">
        <v>0</v>
      </c>
      <c r="K46" s="101" t="n">
        <v>0</v>
      </c>
      <c r="L46" s="101" t="n">
        <v>8939304.27</v>
      </c>
      <c r="M46" s="101" t="n">
        <v>239764</v>
      </c>
      <c r="N46" s="101" t="n">
        <v>86760</v>
      </c>
      <c r="O46" s="101" t="n">
        <f aca="false">Presupuesto!N108</f>
        <v>0</v>
      </c>
      <c r="P46" s="101" t="n">
        <f aca="false">Evolucion!N108</f>
        <v>760074</v>
      </c>
      <c r="Q46" s="159" t="n">
        <f aca="false">P46-O46</f>
        <v>760074</v>
      </c>
      <c r="R46" s="160" t="n">
        <f aca="false">IFERROR((((P46/O46)-1)*100),0)</f>
        <v>0</v>
      </c>
    </row>
    <row r="47" customFormat="false" ht="15" hidden="false" customHeight="true" outlineLevel="0" collapsed="false">
      <c r="A47" s="100" t="s">
        <v>127</v>
      </c>
      <c r="B47" s="101" t="n">
        <v>0</v>
      </c>
      <c r="C47" s="101" t="n">
        <v>36236</v>
      </c>
      <c r="D47" s="101" t="n">
        <v>645982.37</v>
      </c>
      <c r="E47" s="101" t="n">
        <v>79984.79</v>
      </c>
      <c r="F47" s="101" t="n">
        <v>0</v>
      </c>
      <c r="G47" s="101" t="n">
        <v>33185545.87</v>
      </c>
      <c r="H47" s="101" t="n">
        <v>48266195.01</v>
      </c>
      <c r="I47" s="101" t="n">
        <v>61115039.11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/>
      <c r="O47" s="101" t="n">
        <v>0</v>
      </c>
      <c r="P47" s="101" t="n">
        <v>0</v>
      </c>
      <c r="Q47" s="159" t="n">
        <f aca="false">P47-O47</f>
        <v>0</v>
      </c>
      <c r="R47" s="160" t="n">
        <f aca="false">IFERROR((((P47/O47)-1)*100),0)</f>
        <v>0</v>
      </c>
    </row>
    <row r="48" customFormat="false" ht="15" hidden="false" customHeight="true" outlineLevel="0" collapsed="false">
      <c r="A48" s="100" t="s">
        <v>128</v>
      </c>
      <c r="B48" s="101" t="n">
        <v>675713765.32</v>
      </c>
      <c r="C48" s="101" t="n">
        <v>338288725.17</v>
      </c>
      <c r="D48" s="101" t="n">
        <v>362253739.25</v>
      </c>
      <c r="E48" s="101" t="n">
        <v>432453066.99</v>
      </c>
      <c r="F48" s="101" t="n">
        <v>760309781.9</v>
      </c>
      <c r="G48" s="101" t="n">
        <v>1875743676.55</v>
      </c>
      <c r="H48" s="101" t="n">
        <v>248990521.73</v>
      </c>
      <c r="I48" s="101" t="n">
        <v>126702057.74</v>
      </c>
      <c r="J48" s="101" t="n">
        <v>40078182.67</v>
      </c>
      <c r="K48" s="101" t="n">
        <v>18013050.42</v>
      </c>
      <c r="L48" s="101" t="n">
        <v>42976602.58</v>
      </c>
      <c r="M48" s="101" t="n">
        <v>51281205.71</v>
      </c>
      <c r="N48" s="101" t="n">
        <v>19785274.68</v>
      </c>
      <c r="O48" s="101" t="n">
        <f aca="false">Presupuesto!N109</f>
        <v>2505000</v>
      </c>
      <c r="P48" s="101" t="n">
        <f aca="false">Evolucion!N109</f>
        <v>46891610.54</v>
      </c>
      <c r="Q48" s="159" t="n">
        <f aca="false">P48-O48</f>
        <v>44386610.54</v>
      </c>
      <c r="R48" s="160" t="n">
        <f aca="false">((P48/O48)-1)*100</f>
        <v>1771.92058043912</v>
      </c>
    </row>
    <row r="49" customFormat="false" ht="15" hidden="false" customHeight="true" outlineLevel="0" collapsed="false">
      <c r="A49" s="100" t="s">
        <v>129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22308000</v>
      </c>
      <c r="M49" s="101" t="n">
        <v>35500000</v>
      </c>
      <c r="N49" s="101" t="n">
        <v>10308000</v>
      </c>
      <c r="O49" s="101" t="n">
        <f aca="false">Presupuesto!N110</f>
        <v>0</v>
      </c>
      <c r="P49" s="101" t="n">
        <f aca="false">Evolucion!N110</f>
        <v>5308000</v>
      </c>
      <c r="Q49" s="159" t="n">
        <f aca="false">P49-O49</f>
        <v>5308000</v>
      </c>
      <c r="R49" s="160" t="n">
        <f aca="false">IFERROR((((P49/O49)-1)*100),0)</f>
        <v>0</v>
      </c>
    </row>
    <row r="50" customFormat="false" ht="15" hidden="false" customHeight="true" outlineLevel="0" collapsed="false">
      <c r="A50" s="100" t="s">
        <v>130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3718</v>
      </c>
      <c r="K50" s="101" t="n">
        <v>23</v>
      </c>
      <c r="L50" s="101" t="n">
        <v>0</v>
      </c>
      <c r="M50" s="101" t="n">
        <v>0</v>
      </c>
      <c r="N50" s="101"/>
      <c r="O50" s="101" t="n">
        <v>0</v>
      </c>
      <c r="P50" s="101" t="n">
        <v>0</v>
      </c>
      <c r="Q50" s="159" t="n">
        <f aca="false">P50-O50</f>
        <v>0</v>
      </c>
      <c r="R50" s="160" t="n">
        <f aca="false">IFERROR((((P50/O50)-1)*100),0)</f>
        <v>0</v>
      </c>
    </row>
    <row r="51" s="57" customFormat="true" ht="15" hidden="false" customHeight="true" outlineLevel="0" collapsed="false">
      <c r="A51" s="129" t="s">
        <v>131</v>
      </c>
      <c r="B51" s="111" t="n">
        <f aca="false">B52</f>
        <v>0</v>
      </c>
      <c r="C51" s="111" t="n">
        <f aca="false">C52</f>
        <v>0</v>
      </c>
      <c r="D51" s="111" t="n">
        <f aca="false">D52</f>
        <v>0</v>
      </c>
      <c r="E51" s="111" t="n">
        <f aca="false">E52</f>
        <v>0</v>
      </c>
      <c r="F51" s="111" t="n">
        <f aca="false">F52</f>
        <v>0</v>
      </c>
      <c r="G51" s="111" t="n">
        <f aca="false">G52</f>
        <v>0</v>
      </c>
      <c r="H51" s="111" t="n">
        <f aca="false">H52</f>
        <v>0</v>
      </c>
      <c r="I51" s="111" t="n">
        <f aca="false">I52</f>
        <v>0</v>
      </c>
      <c r="J51" s="111" t="n">
        <f aca="false">J52</f>
        <v>123780</v>
      </c>
      <c r="K51" s="111" t="n">
        <f aca="false">K52</f>
        <v>125115</v>
      </c>
      <c r="L51" s="111" t="n">
        <f aca="false">L52+L53</f>
        <v>113004</v>
      </c>
      <c r="M51" s="111" t="n">
        <f aca="false">M52+M53</f>
        <v>103587</v>
      </c>
      <c r="N51" s="111" t="n">
        <f aca="false">N52+N53</f>
        <v>343953</v>
      </c>
      <c r="O51" s="111" t="n">
        <f aca="false">O52+O53</f>
        <v>2000</v>
      </c>
      <c r="P51" s="111" t="n">
        <f aca="false">P52+P53</f>
        <v>235804</v>
      </c>
      <c r="Q51" s="159" t="n">
        <f aca="false">P51-O51</f>
        <v>233804</v>
      </c>
      <c r="R51" s="160" t="n">
        <f aca="false">IFERROR((((P51/O51)-1)*100),0)</f>
        <v>11690.2</v>
      </c>
    </row>
    <row r="52" customFormat="false" ht="15" hidden="false" customHeight="true" outlineLevel="0" collapsed="false">
      <c r="A52" s="100" t="s">
        <v>132</v>
      </c>
      <c r="B52" s="101" t="n">
        <v>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123780</v>
      </c>
      <c r="K52" s="101" t="n">
        <v>125115</v>
      </c>
      <c r="L52" s="101" t="n">
        <v>113004</v>
      </c>
      <c r="M52" s="101" t="n">
        <v>75336</v>
      </c>
      <c r="N52" s="101" t="n">
        <v>343953</v>
      </c>
      <c r="O52" s="101" t="n">
        <f aca="false">Presupuesto!N112</f>
        <v>1000</v>
      </c>
      <c r="P52" s="101" t="n">
        <f aca="false">Evolucion!N112</f>
        <v>235804</v>
      </c>
      <c r="Q52" s="159" t="n">
        <f aca="false">P52-O52</f>
        <v>234804</v>
      </c>
      <c r="R52" s="160" t="n">
        <f aca="false">IFERROR((((P52/O52)-1)*100),0)</f>
        <v>23480.4</v>
      </c>
    </row>
    <row r="53" customFormat="false" ht="15" hidden="false" customHeight="true" outlineLevel="0" collapsed="false">
      <c r="A53" s="97" t="s">
        <v>133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 t="n">
        <v>0</v>
      </c>
      <c r="M53" s="162" t="n">
        <v>28251</v>
      </c>
      <c r="N53" s="162" t="n">
        <v>0</v>
      </c>
      <c r="O53" s="162" t="n">
        <f aca="false">Presupuesto!N113</f>
        <v>1000</v>
      </c>
      <c r="P53" s="162" t="n">
        <f aca="false">Evolucion!N113</f>
        <v>0</v>
      </c>
      <c r="Q53" s="159" t="n">
        <f aca="false">P53-O53</f>
        <v>-1000</v>
      </c>
      <c r="R53" s="160" t="n">
        <f aca="false">IFERROR((((P53/O53)-1)*100),0)</f>
        <v>-100</v>
      </c>
    </row>
    <row r="54" s="57" customFormat="true" ht="15" hidden="false" customHeight="true" outlineLevel="0" collapsed="false">
      <c r="A54" s="129" t="s">
        <v>122</v>
      </c>
      <c r="B54" s="161" t="n">
        <f aca="false">B55</f>
        <v>1290038.35</v>
      </c>
      <c r="C54" s="161" t="n">
        <f aca="false">C55</f>
        <v>1452930.56</v>
      </c>
      <c r="D54" s="161" t="n">
        <f aca="false">D55</f>
        <v>1209296.24</v>
      </c>
      <c r="E54" s="161" t="n">
        <f aca="false">E55</f>
        <v>1476227.49</v>
      </c>
      <c r="F54" s="161" t="n">
        <f aca="false">F55</f>
        <v>539627.62</v>
      </c>
      <c r="G54" s="161" t="n">
        <f aca="false">G55</f>
        <v>126473.51</v>
      </c>
      <c r="H54" s="161" t="n">
        <f aca="false">H55</f>
        <v>319507.97</v>
      </c>
      <c r="I54" s="161" t="n">
        <f aca="false">I55</f>
        <v>133087.01</v>
      </c>
      <c r="J54" s="161" t="n">
        <f aca="false">J55</f>
        <v>376318</v>
      </c>
      <c r="K54" s="161" t="n">
        <f aca="false">K55</f>
        <v>136967</v>
      </c>
      <c r="L54" s="161" t="n">
        <f aca="false">L55</f>
        <v>195123</v>
      </c>
      <c r="M54" s="161" t="n">
        <f aca="false">M55</f>
        <v>120053.66</v>
      </c>
      <c r="N54" s="161" t="n">
        <f aca="false">N55</f>
        <v>79430</v>
      </c>
      <c r="O54" s="161" t="n">
        <f aca="false">O55</f>
        <v>10000</v>
      </c>
      <c r="P54" s="161" t="n">
        <f aca="false">P55</f>
        <v>35384</v>
      </c>
      <c r="Q54" s="159" t="n">
        <f aca="false">P54-O54</f>
        <v>25384</v>
      </c>
      <c r="R54" s="160" t="n">
        <f aca="false">((P54/O54)-1)*100</f>
        <v>253.84</v>
      </c>
    </row>
    <row r="55" customFormat="false" ht="15" hidden="false" customHeight="true" outlineLevel="0" collapsed="false">
      <c r="A55" s="100" t="s">
        <v>123</v>
      </c>
      <c r="B55" s="101" t="n">
        <v>1290038.35</v>
      </c>
      <c r="C55" s="101" t="n">
        <v>1452930.56</v>
      </c>
      <c r="D55" s="101" t="n">
        <v>1209296.24</v>
      </c>
      <c r="E55" s="101" t="n">
        <v>1476227.49</v>
      </c>
      <c r="F55" s="101" t="n">
        <v>539627.62</v>
      </c>
      <c r="G55" s="101" t="n">
        <v>126473.51</v>
      </c>
      <c r="H55" s="101" t="n">
        <v>319507.97</v>
      </c>
      <c r="I55" s="101" t="n">
        <v>133087.01</v>
      </c>
      <c r="J55" s="101" t="n">
        <v>376318</v>
      </c>
      <c r="K55" s="101" t="n">
        <v>136967</v>
      </c>
      <c r="L55" s="101" t="n">
        <v>195123</v>
      </c>
      <c r="M55" s="101" t="n">
        <v>120053.66</v>
      </c>
      <c r="N55" s="101" t="n">
        <v>79430</v>
      </c>
      <c r="O55" s="101" t="n">
        <f aca="false">Presupuesto!N115</f>
        <v>10000</v>
      </c>
      <c r="P55" s="101" t="n">
        <f aca="false">Evolucion!N115</f>
        <v>35384</v>
      </c>
      <c r="Q55" s="159" t="n">
        <f aca="false">P55-O55</f>
        <v>25384</v>
      </c>
      <c r="R55" s="160" t="n">
        <f aca="false">((P55/O55)-1)*100</f>
        <v>253.84</v>
      </c>
    </row>
    <row r="56" customFormat="false" ht="15" hidden="false" customHeight="true" outlineLevel="0" collapsed="false">
      <c r="A56" s="164" t="s">
        <v>134</v>
      </c>
      <c r="B56" s="165" t="n">
        <f aca="false">B57</f>
        <v>4750709</v>
      </c>
      <c r="C56" s="165" t="n">
        <f aca="false">C57</f>
        <v>415896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6" t="n">
        <f aca="false">P56-O56</f>
        <v>0</v>
      </c>
      <c r="R56" s="160" t="n">
        <f aca="false">IFERROR((((P56/O56)-1)*100),0)</f>
        <v>0</v>
      </c>
    </row>
    <row r="57" customFormat="false" ht="15" hidden="false" customHeight="true" outlineLevel="0" collapsed="false">
      <c r="A57" s="167" t="s">
        <v>135</v>
      </c>
      <c r="B57" s="104" t="n">
        <v>4750709</v>
      </c>
      <c r="C57" s="104" t="n">
        <v>415896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6" t="n">
        <f aca="false">P57-O57</f>
        <v>0</v>
      </c>
      <c r="R57" s="166" t="n">
        <f aca="false">IFERROR((((P57/O57)-1)*100),0)</f>
        <v>0</v>
      </c>
    </row>
    <row r="58" customFormat="false" ht="12.75" hidden="false" customHeight="false" outlineLevel="0" collapsed="false">
      <c r="A58" s="51"/>
      <c r="B58" s="51"/>
      <c r="C58" s="51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166" t="n">
        <f aca="false">P58-O58</f>
        <v>0</v>
      </c>
      <c r="R58" s="166" t="n">
        <f aca="false">IFERROR((((P58/O58)-1)*100),0)</f>
        <v>0</v>
      </c>
    </row>
    <row r="59" customFormat="false" ht="13.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32.25" hidden="false" customHeight="true" outlineLevel="0" collapsed="false">
      <c r="A60" s="117" t="str">
        <f aca="false">'Ventas de Bienes'!A23</f>
        <v>Nota: El 2024 las cifras corresponden al Presupuesto autorizado por el H. Congreso del Estado.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A61" s="57"/>
      <c r="B61" s="57"/>
      <c r="C61" s="57"/>
      <c r="D61" s="118"/>
      <c r="E61" s="118"/>
      <c r="F61" s="118"/>
      <c r="G61" s="118"/>
      <c r="H61" s="118"/>
    </row>
    <row r="62" customFormat="false" ht="12.75" hidden="false" customHeight="false" outlineLevel="0" collapsed="false">
      <c r="A62" s="57" t="s">
        <v>29</v>
      </c>
      <c r="B62" s="57"/>
      <c r="C62" s="57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18" t="s">
        <v>30</v>
      </c>
      <c r="B63" s="118"/>
      <c r="C63" s="118"/>
      <c r="D63" s="120"/>
      <c r="E63" s="120"/>
      <c r="F63" s="120"/>
      <c r="G63" s="120"/>
      <c r="H63" s="120"/>
    </row>
    <row r="64" customFormat="false" ht="12.75" hidden="false" customHeight="false" outlineLevel="0" collapsed="false">
      <c r="A64" s="120" t="str">
        <f aca="false">Totales!$A$46</f>
        <v>Periodo: Cifras cierre  2024</v>
      </c>
      <c r="B64" s="120"/>
      <c r="C64" s="120"/>
      <c r="D64" s="120"/>
      <c r="E64" s="120"/>
      <c r="F64" s="120"/>
      <c r="G64" s="120"/>
      <c r="H64" s="120"/>
    </row>
    <row r="66" customFormat="false" ht="22.5" hidden="false" customHeight="true" outlineLevel="0" collapsed="false">
      <c r="A66" s="169" t="s">
        <v>136</v>
      </c>
      <c r="B66" s="169"/>
      <c r="C66" s="169"/>
      <c r="D66" s="120"/>
      <c r="E66" s="120"/>
      <c r="F66" s="120"/>
      <c r="G66" s="120"/>
      <c r="H66" s="120"/>
    </row>
  </sheetData>
  <mergeCells count="6">
    <mergeCell ref="A2:R2"/>
    <mergeCell ref="A3:R3"/>
    <mergeCell ref="Q5:R6"/>
    <mergeCell ref="O6:P6"/>
    <mergeCell ref="D7:I7"/>
    <mergeCell ref="A60:R60"/>
  </mergeCells>
  <printOptions headings="false" gridLines="false" gridLinesSet="true" horizontalCentered="true" verticalCentered="false"/>
  <pageMargins left="0.39375" right="0.315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41:43Z</dcterms:created>
  <dc:creator>ccvazquez</dc:creator>
  <dc:description/>
  <dc:language>en-US</dc:language>
  <cp:lastModifiedBy>Luberht Alejandro Del Porte Palacios</cp:lastModifiedBy>
  <cp:lastPrinted>2025-02-25T15:37:30Z</cp:lastPrinted>
  <dcterms:modified xsi:type="dcterms:W3CDTF">2025-02-25T15:37:35Z</dcterms:modified>
  <cp:revision>0</cp:revision>
  <dc:subject/>
  <dc:title/>
</cp:coreProperties>
</file>